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Прил.1 Поступление доходов 2015" sheetId="1" state="visible" r:id="rId2"/>
    <sheet name="Прил.2 Доходы 2015" sheetId="2" state="visible" r:id="rId3"/>
    <sheet name="Прил.3 Функциональная 2015" sheetId="3" state="visible" r:id="rId4"/>
    <sheet name="Прил.4 Ведомственная 2015" sheetId="4" state="visible" r:id="rId5"/>
    <sheet name="Прил.5 Источники_2015" sheetId="5" state="visible" r:id="rId6"/>
    <sheet name="Прил.6 Источники 2015" sheetId="6" state="visible" r:id="rId7"/>
    <sheet name="Прил.7 Прог мун заимствован2015" sheetId="7" state="visible" r:id="rId8"/>
    <sheet name="Прил. 8 Мун.долг 2015" sheetId="8" state="visible" r:id="rId9"/>
    <sheet name="Прил.8-3" sheetId="9" state="visible" r:id="rId10"/>
    <sheet name="Прил.9 Резервный фонд" sheetId="10" state="visible" r:id="rId11"/>
  </sheets>
  <externalReferences>
    <externalReference r:id="rId12"/>
  </externalReferences>
  <definedNames>
    <definedName function="false" hidden="false" localSheetId="7" name="_xlnm.Print_Area" vbProcedure="false">'Прил. 8 Мун.долг 2015'!$A$1:$R$25</definedName>
    <definedName function="false" hidden="false" localSheetId="0" name="_xlnm.Print_Area" vbProcedure="false">'Прил.1 Поступление доходов 2015'!$A$1:$G$246</definedName>
    <definedName function="false" hidden="false" localSheetId="2" name="_xlnm.Print_Area" vbProcedure="false">'Прил.3 Функциональная 2015'!$A$1:$J$1020</definedName>
    <definedName function="false" hidden="false" localSheetId="3" name="_xlnm.Print_Area" vbProcedure="false">'Прил.4 Ведомственная 2015'!$A$1:$M$1038</definedName>
    <definedName function="false" hidden="false" localSheetId="4" name="_xlnm.Print_Area" vbProcedure="false">'Прил.5 Источники_2015'!$A$1:$E$92</definedName>
    <definedName function="false" hidden="false" localSheetId="6" name="_xlnm.Print_Area" vbProcedure="false">'Прил.7 Прог мун заимствован201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икова С.Б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46</xdr:rowOff>
              </xdr:from>
              <xdr:to>
                <xdr:col>3</xdr:col>
                <xdr:colOff>55</xdr:colOff>
                <xdr:row>16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5</xdr:row>
                <xdr:rowOff>2</xdr:rowOff>
              </xdr:from>
              <xdr:to>
                <xdr:col>7</xdr:col>
                <xdr:colOff>21</xdr:colOff>
                <xdr:row>417</xdr:row>
                <xdr:rowOff>10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41</xdr:row>
                <xdr:rowOff>7</xdr:rowOff>
              </xdr:from>
              <xdr:to>
                <xdr:col>7</xdr:col>
                <xdr:colOff>31</xdr:colOff>
                <xdr:row>1512</xdr:row>
                <xdr:rowOff>9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</xdr:rowOff>
              </xdr:from>
              <xdr:to>
                <xdr:col>8</xdr:col>
                <xdr:colOff>22</xdr:colOff>
                <xdr:row>417</xdr:row>
                <xdr:rowOff>10</xdr:rowOff>
              </xdr:to>
            </anchor>
          </commentPr>
        </mc:Choice>
        <mc:Fallback/>
      </mc:AlternateContent>
    </comment>
    <comment ref="G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1</xdr:row>
                <xdr:rowOff>7</xdr:rowOff>
              </xdr:from>
              <xdr:to>
                <xdr:col>8</xdr:col>
                <xdr:colOff>30</xdr:colOff>
                <xdr:row>1512</xdr:row>
                <xdr:rowOff>9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5</xdr:row>
                <xdr:rowOff>2</xdr:rowOff>
              </xdr:from>
              <xdr:to>
                <xdr:col>9</xdr:col>
                <xdr:colOff>4</xdr:colOff>
                <xdr:row>417</xdr:row>
                <xdr:rowOff>10</xdr:rowOff>
              </xdr:to>
            </anchor>
          </commentPr>
        </mc:Choice>
        <mc:Fallback/>
      </mc:AlternateContent>
    </comment>
    <comment ref="H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1</xdr:row>
                <xdr:rowOff>7</xdr:rowOff>
              </xdr:from>
              <xdr:to>
                <xdr:col>9</xdr:col>
                <xdr:colOff>12</xdr:colOff>
                <xdr:row>15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4</xdr:row>
                <xdr:rowOff>29</xdr:rowOff>
              </xdr:from>
              <xdr:to>
                <xdr:col>10</xdr:col>
                <xdr:colOff>0</xdr:colOff>
                <xdr:row>779</xdr:row>
                <xdr:rowOff>6</xdr:rowOff>
              </xdr:to>
            </anchor>
          </commentPr>
        </mc:Choice>
        <mc:Fallback/>
      </mc:AlternateContent>
    </comment>
    <comment ref="G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7</xdr:row>
                <xdr:rowOff>72</xdr:rowOff>
              </xdr:from>
              <xdr:to>
                <xdr:col>10</xdr:col>
                <xdr:colOff>0</xdr:colOff>
                <xdr:row>779</xdr:row>
                <xdr:rowOff>30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24</xdr:row>
                <xdr:rowOff>30</xdr:rowOff>
              </xdr:from>
              <xdr:to>
                <xdr:col>12</xdr:col>
                <xdr:colOff>41</xdr:colOff>
                <xdr:row>779</xdr:row>
                <xdr:rowOff>6</xdr:rowOff>
              </xdr:to>
            </anchor>
          </commentPr>
        </mc:Choice>
        <mc:Fallback/>
      </mc:AlternateContent>
    </comment>
    <comment ref="H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97</xdr:row>
                <xdr:rowOff>72</xdr:rowOff>
              </xdr:from>
              <xdr:to>
                <xdr:col>12</xdr:col>
                <xdr:colOff>41</xdr:colOff>
                <xdr:row>779</xdr:row>
                <xdr:rowOff>30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4</xdr:row>
                <xdr:rowOff>29</xdr:rowOff>
              </xdr:from>
              <xdr:to>
                <xdr:col>12</xdr:col>
                <xdr:colOff>63</xdr:colOff>
                <xdr:row>779</xdr:row>
                <xdr:rowOff>6</xdr:rowOff>
              </xdr:to>
            </anchor>
          </commentPr>
        </mc:Choice>
        <mc:Fallback/>
      </mc:AlternateContent>
    </comment>
    <comment ref="K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97</xdr:row>
                <xdr:rowOff>72</xdr:rowOff>
              </xdr:from>
              <xdr:to>
                <xdr:col>12</xdr:col>
                <xdr:colOff>63</xdr:colOff>
                <xdr:row>779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3</xdr:rowOff>
              </xdr:from>
              <xdr:to>
                <xdr:col>6</xdr:col>
                <xdr:colOff>65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7</xdr:rowOff>
              </xdr:from>
              <xdr:to>
                <xdr:col>7</xdr:col>
                <xdr:colOff>7</xdr:colOff>
                <xdr:row>1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1" uniqueCount="1739"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1   </t>
    </r>
  </si>
  <si>
    <t xml:space="preserve">к Решению Совета депутатов</t>
  </si>
  <si>
    <t xml:space="preserve">от      № 1-4/</t>
  </si>
  <si>
    <t xml:space="preserve">ПОСТУПЛЕНИЕ ДОХОДОВ</t>
  </si>
  <si>
    <t xml:space="preserve">Приложение №1</t>
  </si>
  <si>
    <t xml:space="preserve">от 14.06.2016  № 1-4/714</t>
  </si>
  <si>
    <t xml:space="preserve">В БЮДЖЕТ ГОРОДСКОГО ОКРУГА ДОМОДЕДОВО </t>
  </si>
  <si>
    <t xml:space="preserve">ЗА 2015 ГОД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Прочие налоги и сборы(по отмененным местным налога и сборам)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   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, мобилизуемые на территории городских округов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
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заключенным органами местного самоуправления городских округов,государственными или муниципальными предприятиями либо государственными или муниципальными учреждениями в отношении земельных участков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08020 01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02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51 00 0000 151</t>
  </si>
  <si>
    <t xml:space="preserve">Субсидии бюджетам на реализацию федеральных целевых программ
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52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61 00 0000 151
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2 02 04061 04 0000 151
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2   </t>
    </r>
  </si>
  <si>
    <t xml:space="preserve">от  14.06.2016  № 1-4/714</t>
  </si>
  <si>
    <t xml:space="preserve">ДОХОДЫ БЮДЖЕТА</t>
  </si>
  <si>
    <t xml:space="preserve">ГОРОДСКОГО ОКРУГА ДОМОДЕДОВО ЗА 2015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Министерство экологии и природопользования Московской области
</t>
  </si>
  <si>
    <t xml:space="preserve">009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Субсидии бюджетам городских округов на реализацию федеральных целевых программ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 02 04061 04 0000 151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2 07 04020 04 0200 180</t>
  </si>
  <si>
    <t xml:space="preserve">2 07 04050 04 0200 180</t>
  </si>
  <si>
    <t xml:space="preserve">Министерство потребительского рынка и услуг Московской области
</t>
  </si>
  <si>
    <t xml:space="preserve">029</t>
  </si>
  <si>
    <t xml:space="preserve"> Федеральная служба по надзору в сфере природопользования</t>
  </si>
  <si>
    <t xml:space="preserve">048</t>
  </si>
  <si>
    <t xml:space="preserve"> Федеральная служба по ветеринарному и  фитосанитарному надзору
</t>
  </si>
  <si>
    <t xml:space="preserve">081</t>
  </si>
  <si>
    <t xml:space="preserve">Федеральное казначейство
</t>
  </si>
  <si>
    <t xml:space="preserve">100</t>
  </si>
  <si>
    <t xml:space="preserve">Акцизы по подакцизным товарам (продукции), производимым на территории Российской Федерации
</t>
  </si>
  <si>
    <t xml:space="preserve">1 03 02000 01 0000 110
</t>
  </si>
  <si>
    <t xml:space="preserve"> Федеральная служба по надзору в сфере  транспорта</t>
  </si>
  <si>
    <t xml:space="preserve">106</t>
  </si>
  <si>
    <t xml:space="preserve">1 16 25050 01 6000 140</t>
  </si>
  <si>
    <t xml:space="preserve">1 16 30000 01 6000 140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11 0507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100 120  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1 16 9004 004 0000 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t xml:space="preserve">Главное управление «Государственная жилищная инспекция Московской области»</t>
  </si>
  <si>
    <t xml:space="preserve">817</t>
  </si>
  <si>
    <t xml:space="preserve">Приложение № 3</t>
  </si>
  <si>
    <t xml:space="preserve">Исполнение расходов бюджета городского округа за 2015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Процент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 утвержденному плану, %</t>
  </si>
  <si>
    <t xml:space="preserve">к уточненному плану, %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00</t>
  </si>
  <si>
    <t xml:space="preserve">Глава муниципального образования</t>
  </si>
  <si>
    <t xml:space="preserve">99 0 1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99 0 129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00</t>
  </si>
  <si>
    <t xml:space="preserve">11 1 2204</t>
  </si>
  <si>
    <t xml:space="preserve">Организация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1 1 6142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11 1 6068</t>
  </si>
  <si>
    <t xml:space="preserve">Подпрограмма "Развитие муниципальной службы городского округа Домодедово на 2015-2018 годы"</t>
  </si>
  <si>
    <t xml:space="preserve">11 3 0000</t>
  </si>
  <si>
    <t xml:space="preserve">11 3 2204</t>
  </si>
  <si>
    <t xml:space="preserve">Иные закупки  товаров, работ и  услуг для муниципальных нужд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4</t>
  </si>
  <si>
    <t xml:space="preserve">11 6 2295</t>
  </si>
  <si>
    <t xml:space="preserve">11 6 6142</t>
  </si>
  <si>
    <t xml:space="preserve">11 6 6068</t>
  </si>
  <si>
    <t xml:space="preserve">Подпрограмма "Развитие архивного дела на 2015-2018 годы"</t>
  </si>
  <si>
    <t xml:space="preserve">11 8 0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6069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1205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00</t>
  </si>
  <si>
    <t xml:space="preserve">11 4 1204</t>
  </si>
  <si>
    <t xml:space="preserve">11 4 1295</t>
  </si>
  <si>
    <t xml:space="preserve">Обеспечение проведения выборов и референдумов</t>
  </si>
  <si>
    <t xml:space="preserve">07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00</t>
  </si>
  <si>
    <t xml:space="preserve">Подпрограмма "Содействие занятости населения городского округа Домодедово на 2014-2018 годы"</t>
  </si>
  <si>
    <t xml:space="preserve">10 2 0000</t>
  </si>
  <si>
    <t xml:space="preserve">10 2 2203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2203</t>
  </si>
  <si>
    <t xml:space="preserve">600</t>
  </si>
  <si>
    <t xml:space="preserve">Субсидии бюджетным учреждениям </t>
  </si>
  <si>
    <t xml:space="preserve">610</t>
  </si>
  <si>
    <t xml:space="preserve">Целевая субсидия на закупку мебели  МБУ "МФЦ Домодедово"</t>
  </si>
  <si>
    <t xml:space="preserve">Целевая субсидия на закупку техники и оборудования  МБУ "МФЦ Домодедово"</t>
  </si>
  <si>
    <t xml:space="preserve">Целевая субсидия на оборудование здания МБУ "МФЦ Домодедово" наружной рекламой</t>
  </si>
  <si>
    <t xml:space="preserve">Целевая субсидия на закупку оргтехники, оборудования и расходных материалов МБУ "МФЦ Домодедово"</t>
  </si>
  <si>
    <t xml:space="preserve">Целевая субсидия на закупку техники и оборудования для защиты персональных данных МБУ "МФЦ Домодедово"</t>
  </si>
  <si>
    <t xml:space="preserve">Целевая субсидия на приобретение USB-ключей и сертификатов электронной подписи для МБУ "МФЦ Домодедово"</t>
  </si>
  <si>
    <t xml:space="preserve">Целевая субсидия на техническое оснащение согласно требованиям о региональном стандарте организации деятельности МБУ "МФЦ Домодедово"</t>
  </si>
  <si>
    <t xml:space="preserve">Целевая субсидия на закупку расходных материалов МБУ "МФЦ Домодедово"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11 2 5395</t>
  </si>
  <si>
    <t xml:space="preserve">Софинансирование расходов за счет средств субсидии из областного бюджета на организацию деятельности МБУ «МФЦ Домодедово»  в рамках подпрограммы «Снижение административных барьеров,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 государственной программы Московской области «Эффективная власть»</t>
  </si>
  <si>
    <t xml:space="preserve">11 2 6065</t>
  </si>
  <si>
    <t xml:space="preserve">11 6 2203</t>
  </si>
  <si>
    <t xml:space="preserve">Исполнение судебных актов </t>
  </si>
  <si>
    <t xml:space="preserve">830</t>
  </si>
  <si>
    <t xml:space="preserve">Подпрограмма "Обеспечение деятельности МКУ "Управление информационного и технического обеспечения" на 2014-2018 годы"</t>
  </si>
  <si>
    <t xml:space="preserve">11 7 0000</t>
  </si>
  <si>
    <t xml:space="preserve">11 7 2295</t>
  </si>
  <si>
    <t xml:space="preserve">11 7 2299</t>
  </si>
  <si>
    <t xml:space="preserve">Расходы на выплаты персоналу казенных учреждений</t>
  </si>
  <si>
    <t xml:space="preserve">110</t>
  </si>
  <si>
    <t xml:space="preserve">11 7 2514</t>
  </si>
  <si>
    <t xml:space="preserve">Подпрограмма "Обеспечение деятельности МКУ "Домодедовская статистика" на 2014-2018 годы"</t>
  </si>
  <si>
    <t xml:space="preserve">11 9 0000</t>
  </si>
  <si>
    <t xml:space="preserve">11 9 2295</t>
  </si>
  <si>
    <t xml:space="preserve">11 9 2299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8 годы"</t>
  </si>
  <si>
    <t xml:space="preserve">11 Б 0000</t>
  </si>
  <si>
    <t xml:space="preserve">Осуществление полномочий органов местного самоуправления</t>
  </si>
  <si>
    <t xml:space="preserve">11 Б 2204</t>
  </si>
  <si>
    <t xml:space="preserve">11 Б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00</t>
  </si>
  <si>
    <t xml:space="preserve">11 Г 2002</t>
  </si>
  <si>
    <t xml:space="preserve">11 Г 2003</t>
  </si>
  <si>
    <t xml:space="preserve">Взнос в уставной фонд муниципальных унитарных предприятий</t>
  </si>
  <si>
    <t xml:space="preserve">Обеспечение деятельности МБУ "Центр содействия развитию земельно-имущественного комплекса городского округа Домодедово"</t>
  </si>
  <si>
    <t xml:space="preserve">11 Г 2818</t>
  </si>
  <si>
    <t xml:space="preserve">Субсидии бюджетным учреждениям</t>
  </si>
  <si>
    <t xml:space="preserve">Подпрограмма "Обеспечение деятельности МКУ "Дирекция единого заказчика" на 2015-2018 годы"</t>
  </si>
  <si>
    <t xml:space="preserve">11 Д 0000</t>
  </si>
  <si>
    <t xml:space="preserve">11 Д 2295</t>
  </si>
  <si>
    <t xml:space="preserve">11 Д 2299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00</t>
  </si>
  <si>
    <t xml:space="preserve">12 2 2203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607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8 годы"</t>
  </si>
  <si>
    <t xml:space="preserve">07 0 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00</t>
  </si>
  <si>
    <t xml:space="preserve">Мероприятия по обеспечению безопасности людей на водных объектах</t>
  </si>
  <si>
    <t xml:space="preserve">07 1 2218</t>
  </si>
  <si>
    <t xml:space="preserve">Мероприятия по снижению рисков и смягчению последствий ЧС</t>
  </si>
  <si>
    <t xml:space="preserve">07 1 2219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00</t>
  </si>
  <si>
    <t xml:space="preserve">07 2 2219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00</t>
  </si>
  <si>
    <t xml:space="preserve">07 4 22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00</t>
  </si>
  <si>
    <t xml:space="preserve">07 3 2247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00</t>
  </si>
  <si>
    <t xml:space="preserve">07 5 2502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2503</t>
  </si>
  <si>
    <t xml:space="preserve">НАЦИОНАЛЬНАЯ ЭКОНОМИКА</t>
  </si>
  <si>
    <t xml:space="preserve">Транспорт</t>
  </si>
  <si>
    <t xml:space="preserve">08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00</t>
  </si>
  <si>
    <t xml:space="preserve">Автомобильный транспорт</t>
  </si>
  <si>
    <t xml:space="preserve">13 1 2301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0 5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6110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00</t>
  </si>
  <si>
    <t xml:space="preserve">13 2 2512</t>
  </si>
  <si>
    <t xml:space="preserve">Подпрограмма "Обеспечение содержания и ремонта автомобильных дорог, тротуаров, мостов муниципального значения на 2014-2018 годы"</t>
  </si>
  <si>
    <t xml:space="preserve">13 3 0000</t>
  </si>
  <si>
    <t xml:space="preserve">13 3 2520</t>
  </si>
  <si>
    <t xml:space="preserve">Субсидии бюджетным учреждениям, в том числе:</t>
  </si>
  <si>
    <t xml:space="preserve">Целевая субсидия МБУ "КБ" на ремонт путепровода в с.Кузьминское 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2521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3 3 6024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00</t>
  </si>
  <si>
    <t xml:space="preserve">13 4 252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440</t>
  </si>
  <si>
    <t xml:space="preserve">Связь и информатика</t>
  </si>
  <si>
    <t xml:space="preserve">10</t>
  </si>
  <si>
    <t xml:space="preserve">Софинансирование расходов на участие в государственной программе Московской области "Эффективная власть на 2014-2018 годы", подпрограммы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Московской области" на автоматизацию управления бюджетным процессом городского округа Домодедово</t>
  </si>
  <si>
    <t xml:space="preserve">11 1 2088</t>
  </si>
  <si>
    <t xml:space="preserve">11 1 2099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00</t>
  </si>
  <si>
    <t xml:space="preserve">14 1 209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220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Развитие жилищно-коммунального хозяйства на 2014-2018 годы"</t>
  </si>
  <si>
    <t xml:space="preserve">09 0 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09 2 2011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00</t>
  </si>
  <si>
    <t xml:space="preserve">10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Специальные расходы на проведение мероприятий, связанных с реализацией мер, направленных на формирование положительного образа предпринимателя, популяризацию роли предпринимательства</t>
  </si>
  <si>
    <t xml:space="preserve">10 1 2508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Реализация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, за счет средств федерального бюджета</t>
  </si>
  <si>
    <t xml:space="preserve">10 1 5064</t>
  </si>
  <si>
    <t xml:space="preserve">Реализация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10 1 62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00</t>
  </si>
  <si>
    <t xml:space="preserve">09 3 2514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9 3 2517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офинансирование расходов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. Замена и модернизация лифтов, отработавших нормативный срок службы</t>
  </si>
  <si>
    <t xml:space="preserve">09 3 2515</t>
  </si>
  <si>
    <t xml:space="preserve">Муниципальная программа  "Эффективная власть на 2014-2018 годы"</t>
  </si>
  <si>
    <t xml:space="preserve">11 Г 235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00</t>
  </si>
  <si>
    <t xml:space="preserve">09 1 2506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09 1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Строительство безнапорного наружного канализационного коллектора микрорайон "Западный",  ГПЗ "Константиново"</t>
  </si>
  <si>
    <t xml:space="preserve">Приобретение станции обезжелезивания контейнерного типа в мкр-н Воостряково, д.Заборье</t>
  </si>
  <si>
    <t xml:space="preserve">Строительство водопроводной сети в д.Новосьяново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Прокладка магистральных трубопроводов от котельной КШФ до тепловой камеры у жилого дома № 29 по ул. Текстильщиков, мкр-н Западный, г.Домодедово</t>
  </si>
  <si>
    <t xml:space="preserve">Прокладка магистральных тепловых сетей от котельной "Авиационная" до жилых домов №№ 8, 9/1, 9/2 ООО "ПФК "Гюнай" по ул. Жуковского, мкр-н Авиационный, г.Домодедово</t>
  </si>
  <si>
    <t xml:space="preserve">Прокладка теплотрассы к модульным зданиям на территории лагеря им. Талалихина</t>
  </si>
  <si>
    <t xml:space="preserve">Установка узлов учета тепловой энергии в школьных котельных д.Павловское, с.Домодедово, мкр-н Барыбино г. Домодедово</t>
  </si>
  <si>
    <t xml:space="preserve">Приобретение блочно-модульной котельной котельной МУП городского округа Домодедово "Теплосеть"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2508</t>
  </si>
  <si>
    <t xml:space="preserve">Приобретение техники для нужд коммунального хозяйства</t>
  </si>
  <si>
    <t xml:space="preserve">09 1 6018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</t>
  </si>
  <si>
    <t xml:space="preserve">09 3 2518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2002</t>
  </si>
  <si>
    <t xml:space="preserve">Прочие мероприятия по благоустройству и озеленению мест общего пользования</t>
  </si>
  <si>
    <t xml:space="preserve">09 2 2005</t>
  </si>
  <si>
    <t xml:space="preserve">Целевая субсидия МБУ "КБ" на изготовление и установку контейнерной (мусорной) площадки на Олимпийской аллее</t>
  </si>
  <si>
    <t xml:space="preserve">Целевая субсидия на устройство фонтана в мкр-не Авиационный</t>
  </si>
  <si>
    <t xml:space="preserve">Целевая субсидия МБУ "КБ" на изготовление и установку уличной мебели на Олимпийской аллее (скамейки, урны, информационные стенды, указатели)</t>
  </si>
  <si>
    <t xml:space="preserve">Целевая субсидия МБУ "КБ" на приобретение саженцев на аллею 60-летия Победы, ул.Советская</t>
  </si>
  <si>
    <t xml:space="preserve">Целевая субсидия МБУ "КБ" на приобретение автомобиля (ломовоза) на шасси КАМАЗ </t>
  </si>
  <si>
    <t xml:space="preserve">Целевая субсидия МБУ "КБ" на приобретение саженцев на Олимпийскую аллею</t>
  </si>
  <si>
    <t xml:space="preserve">Целевая субсидия МБУ "КБ" на приобретение саженцев для благоустройства территории у МАОУ Домодедовская СОШ № 1</t>
  </si>
  <si>
    <t xml:space="preserve">Целевая субсидия МБУ "КБ" на оборудование 3-х мест сбора мусора вдоль автомобильных дорог (д.Щербинка, д.Скрипино, д.Шестово)</t>
  </si>
  <si>
    <t xml:space="preserve">Целевая субсидия МБУ "КБ" на приобретение и установку контейнеров для мусора</t>
  </si>
  <si>
    <t xml:space="preserve">Целевая субсидия МБУ "КБ" на изготовление и установку факела на Олимпийской аллее</t>
  </si>
  <si>
    <t xml:space="preserve">Целевая субсидия МБУ "КБ" на изготовление и установку стенда на  Олимпийской аллее</t>
  </si>
  <si>
    <t xml:space="preserve">Целевая субсидия МБУ "КБ" на приобретение лавочек, урн для установки по адресу: г.Домодедово, мкр-н Центральный, Каширское шоссе, д.27а, д.29</t>
  </si>
  <si>
    <t xml:space="preserve">Целевая субсидия МБУ "КБ" на изготовление и монтаж ограждения детской площадки на  Олимпийской аллее</t>
  </si>
  <si>
    <t xml:space="preserve">Целевая субсидия МБУ "КБ" на приобретение и посадку голубых елей в количестве 30 штук на  Олимпийской аллее</t>
  </si>
  <si>
    <t xml:space="preserve">Целевая субсидия МБУ "КБ" на приобретение и установку урн и скамеек в г.Домодедово, с.Вельяминово, ул.Центральная</t>
  </si>
  <si>
    <t xml:space="preserve">Целевая субсидия МБУ "КБ" на отделку фасадов сараев и вентиляционных сооружений на Олимпийской аллее</t>
  </si>
  <si>
    <t xml:space="preserve">Целевая субсидия МБУ "КБ" на приобретение и посадку голубых елей в количестве 67 штук на территории МАОУ Домодедовская СОШ №1</t>
  </si>
  <si>
    <t xml:space="preserve">Целевая субсидия МБУ "КБ" на изготовление и установку забора вдоль аллеи 60-летия Победы, ул.Советская</t>
  </si>
  <si>
    <t xml:space="preserve">Целевая субсидия МБУ "КБ" на изготовление и установку ограждения контейнерной площадки по адресу: г.Домодедово, мкр-н Востряково, ул.Донбасская, д.54а</t>
  </si>
  <si>
    <t xml:space="preserve">Целевая субсидия МБУ "КБ" на приобретение и посадку саженцев по адресу: г.Домодедово, мкр-н Западный, ул.25 лет Октября</t>
  </si>
  <si>
    <t xml:space="preserve">Целевая субсидия МБУ "КБ" на приобретение и посадку саженцев по адресу: г.Домодедово, мкр-н Западный, Племхозский проезд, стр.3; ул. Лунная; Аллея Победы</t>
  </si>
  <si>
    <t xml:space="preserve">Целевая субсидия МБУ "КБ" на озеленение ул. Лунная, мкр-н Западный</t>
  </si>
  <si>
    <t xml:space="preserve">Целевая субсидия МБУ "КБ" на приобретение и посадку деревьев по адресу: ул.Каширское шоссе, д.27а - д.29</t>
  </si>
  <si>
    <t xml:space="preserve">Целевая субсидия МБУ "КБ" на приобретение навесного оборудования для коммунальной техники</t>
  </si>
  <si>
    <t xml:space="preserve">Приобретение основных средств для благоустройства территории городского округа Домодедово </t>
  </si>
  <si>
    <t xml:space="preserve">09 2 2006</t>
  </si>
  <si>
    <t xml:space="preserve">05 </t>
  </si>
  <si>
    <t xml:space="preserve">Софинансирование расходов на участие в государственной программе Московской области "Развитие жилищно-коммунального хозяйства на 2014-2018 годы" на 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</t>
  </si>
  <si>
    <t xml:space="preserve">09 2 2015</t>
  </si>
  <si>
    <t xml:space="preserve">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 </t>
  </si>
  <si>
    <t xml:space="preserve">09 2 6017</t>
  </si>
  <si>
    <t xml:space="preserve">Организация и содержание мест захоронения</t>
  </si>
  <si>
    <t xml:space="preserve">10 5 2004</t>
  </si>
  <si>
    <t xml:space="preserve">Субсидии бюджетным учреждениям, в том числе: 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</t>
  </si>
  <si>
    <t xml:space="preserve">Целевая субсидия МБУ "КБ" на приобретение и установку информационных стендов, контейнерных площадок, контейнеров, указателей, урн, скамеек на кладбищах городского округа Домодедово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12 2 2005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00</t>
  </si>
  <si>
    <t xml:space="preserve">Подпрограмма "Энергосбережение в системе уличного освещения на 2015-2020 г."</t>
  </si>
  <si>
    <t xml:space="preserve">15 4 0000</t>
  </si>
  <si>
    <t xml:space="preserve">15 4 2001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00</t>
  </si>
  <si>
    <t xml:space="preserve">Подпрограмма " Охрана окружающей среды городского округа Домодедово на 2015-2019 годы"</t>
  </si>
  <si>
    <t xml:space="preserve">06 1 0000</t>
  </si>
  <si>
    <t xml:space="preserve">06 1 2005</t>
  </si>
  <si>
    <t xml:space="preserve">Субсидии бюджетным учреждениям на выполнение муниципального задания</t>
  </si>
  <si>
    <t xml:space="preserve">06 1 2410</t>
  </si>
  <si>
    <t xml:space="preserve">Прочая закупка товаров, работ и услуг для муниципальных нужд</t>
  </si>
  <si>
    <t xml:space="preserve">Мероприятия по экологии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00</t>
  </si>
  <si>
    <t xml:space="preserve">06 2 241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00</t>
  </si>
  <si>
    <t xml:space="preserve">06 3 2292</t>
  </si>
  <si>
    <t xml:space="preserve">06 3 241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00</t>
  </si>
  <si>
    <t xml:space="preserve">Подпрограмма "Дошкольное образование городского округа Домодедово на 2015-2019 годы"</t>
  </si>
  <si>
    <t xml:space="preserve">02 1 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6211</t>
  </si>
  <si>
    <t xml:space="preserve">Субсидии автономным учреждениям, в том числе:</t>
  </si>
  <si>
    <t xml:space="preserve">620</t>
  </si>
  <si>
    <t xml:space="preserve">Целевая субсидия на приобретение оборудования для учебного процесса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6212</t>
  </si>
  <si>
    <t xml:space="preserve">Субсидии негосударственным дошкольным образовательным учреждениям, в том числе: </t>
  </si>
  <si>
    <t xml:space="preserve">6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2 1 6213</t>
  </si>
  <si>
    <t xml:space="preserve">Субсидии автономным учреждениям</t>
  </si>
  <si>
    <t xml:space="preserve">02 1 7120</t>
  </si>
  <si>
    <t xml:space="preserve">Субсидии автономным учреждениям, в том числе: </t>
  </si>
  <si>
    <t xml:space="preserve">Софинансирование расходов на участие в государственной программе Московской области "Образование Подмосковья на 2014-2018 годы" на закупку оборудования для муниципальных дошкольных образовательных организаций - победителей областного конкурса на присвоение статуса Региональной инновационной площадки Московской области</t>
  </si>
  <si>
    <t xml:space="preserve">Целевая субсидия на монтаж видеонаблюдения в муниципальных дошкольных образовательных учреждениях</t>
  </si>
  <si>
    <t xml:space="preserve">Целевая субсидия на приобретение оборудования и инвентаря МАДОУ детский сад № 35 "Дельфин"</t>
  </si>
  <si>
    <t xml:space="preserve">Целевая субсидия на приобретение оборудования и инвентаря МАДОУ детский сад № 1</t>
  </si>
  <si>
    <t xml:space="preserve">Целевая субсидия на ремонт мягкой кровли МАДОУ детский сад № 26 "Лучик"</t>
  </si>
  <si>
    <t xml:space="preserve">Целевая субсидия на выполнение электромонтажных работ в помещениях МАДОУ детский сад № 39 "Рябинка"</t>
  </si>
  <si>
    <t xml:space="preserve">Целевая субсидия на приобретение подарка для муниципального автономного дошкольного образовательного учреждения детского сада общеразвивающего вида №12 "Березка" в связи с 50-летием со дня образования учреждения </t>
  </si>
  <si>
    <t xml:space="preserve">Целевая субсидия на приобретение оборудования для прачечной в МАДОУ детский сад № 18 "Веселые стрижи"</t>
  </si>
  <si>
    <t xml:space="preserve">Целевая субсидия на проведение ремонта прачечной в МАДОУ детский сад № 18 "Веселые стрижи"</t>
  </si>
  <si>
    <t xml:space="preserve">Целевая субсидия на ремонт кровли МАДОУ детский сад № 27 "Теремок"</t>
  </si>
  <si>
    <t xml:space="preserve">Целевая субсидия на ремонт кровли МАДОУ детский сад № 20 "Колокольчик""</t>
  </si>
  <si>
    <t xml:space="preserve">Целевая субсидия на приобретение оборудования и инвентаря для МАДОУ детский сад № 49 "Улыбка"</t>
  </si>
  <si>
    <t xml:space="preserve">Целевая субсидия на благоустройство территории МАДОУ детский сад № 16 "Веснушка"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Целевая субсидия на установку автономных систем оповещения и управления эвакуации в дошкольных учреждениях</t>
  </si>
  <si>
    <t xml:space="preserve">Целевая субсидия на приобретение и установку ограждения территории детского сада для МАДОУ д/с № 12 "Березка"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Подпрограмма "Общее образование городского округа Домодедово на 2015-2019 годы"</t>
  </si>
  <si>
    <t xml:space="preserve">02 2 0000</t>
  </si>
  <si>
    <t xml:space="preserve">Финансовое обеспечение мероприятий федеральной целевой программы "Развитие образования" на 2011-2015 годы</t>
  </si>
  <si>
    <t xml:space="preserve">02 2 5026</t>
  </si>
  <si>
    <t xml:space="preserve">Субсидии автономным учреждениям 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02 2 5027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622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6221</t>
  </si>
  <si>
    <t xml:space="preserve">Субсидии некоммерческим организациям (за исключением государственных (муниципальных) учреждений)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6222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6224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6225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</t>
  </si>
  <si>
    <t xml:space="preserve">02 2 6227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в соответствии с  государственной программой Московской области "Образование Подмосковья на 2014-2018 годы"</t>
  </si>
  <si>
    <t xml:space="preserve">02 2 6231</t>
  </si>
  <si>
    <t xml:space="preserve">Поддержка реализации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02 2 6241</t>
  </si>
  <si>
    <t xml:space="preserve">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02 2 6242</t>
  </si>
  <si>
    <t xml:space="preserve">Выплата грантов Губернатора Московской области лучшим общеобразовательным организациям в Московской области</t>
  </si>
  <si>
    <t xml:space="preserve">02 2 6244</t>
  </si>
  <si>
    <r>
      <rPr>
        <sz val="9"/>
        <rFont val="Times New Roman Cyr"/>
        <family val="1"/>
        <charset val="204"/>
      </rPr>
      <t xml:space="preserve">Подпрограмма "Общее образование городского округа Домодедово на 2015-2019 годы"    </t>
    </r>
    <r>
      <rPr>
        <i val="true"/>
        <sz val="9"/>
        <rFont val="Times New Roman Cyr"/>
        <family val="0"/>
        <charset val="204"/>
      </rPr>
      <t xml:space="preserve"> Общее образование</t>
    </r>
  </si>
  <si>
    <t xml:space="preserve">02 2 7121</t>
  </si>
  <si>
    <t xml:space="preserve">Инженерные изыскания и подготовка данных для проектирования объекта "Блок основной общеобразовательной школы на 240 учащихся, ул.Советская</t>
  </si>
  <si>
    <t xml:space="preserve">Целевая субсидия на ремонт спортивного зала в МБОУ Лобановская ООШ</t>
  </si>
  <si>
    <t xml:space="preserve">Целевая субсидия на монтаж видеонаблюдения в муниципальных общеобразовательных учреждениях</t>
  </si>
  <si>
    <t xml:space="preserve">Целевая субсидия на ремонт фасада МАОУ Домодедовская СОШ №1</t>
  </si>
  <si>
    <t xml:space="preserve">Целевая субсидия на приобретение оборудования</t>
  </si>
  <si>
    <t xml:space="preserve">Целевая субсидия на ремонт помещений в муниципальных общеобразовательных учреждениях</t>
  </si>
  <si>
    <t xml:space="preserve">Целевая субсидия на благоустройство спортивных площадок в МАОУ Домодедовская СОШ № 1, МАОУ Домодедовский лицей № 3, МАОУ Повадинская СОШ</t>
  </si>
  <si>
    <t xml:space="preserve">Целевая субсидия на устройство мягкого покрытия спортивной площадки в МАОУ Домодедовская СОШ № 6</t>
  </si>
  <si>
    <t xml:space="preserve">Целевая субсидия на приобретение и монтаж видеокамер для проведения ЕГЭ в муниципальных общеобразовательных учреждениях</t>
  </si>
  <si>
    <t xml:space="preserve">Целевая субсидия на приобретение подарка для МАОУ "Востряковская средняя образовательная школа № 3 с УИОП" в связи с 50-летием со дня образования учреждения </t>
  </si>
  <si>
    <t xml:space="preserve">Целевая субсидия на приобретение основных средств для МАОУ Заборьевская СОШ</t>
  </si>
  <si>
    <t xml:space="preserve">Целевая субсидия на софинансирова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Целевая субсидия на софинансирование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Целевая субсидия на ремонт системы отопления, водопровода, канализации МАОУ Чурилковская СОШ</t>
  </si>
  <si>
    <t xml:space="preserve">Целевая субсидия на приобретение мебели, системных блоков, электросветильников для МАОУ Краснопутьская СОШ</t>
  </si>
  <si>
    <t xml:space="preserve">Целевая субсидия на приобретение оборудования в компьютерный класс МАОУ Домодедовская СОШ № 2</t>
  </si>
  <si>
    <t xml:space="preserve">Целевая субсидия на приобретение учебной мебели и классных досок для МАОУ Домодедовский лицей № 3</t>
  </si>
  <si>
    <t xml:space="preserve">Целевая субсидия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ий лицей № 3)</t>
  </si>
  <si>
    <t xml:space="preserve">Целевая субсидия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ая СОШ № 7)</t>
  </si>
  <si>
    <t xml:space="preserve">Целевая субсидия на приобретение учебной мебели для МАОУ Домодедовская гимназия № 5</t>
  </si>
  <si>
    <t xml:space="preserve">Целевая субсидия на ремонт вентиляционной системы в  МАОУ Домодедовская гимназия № 5</t>
  </si>
  <si>
    <t xml:space="preserve">Целевая субсидия на ремонт помещений в МАОУ Повадинская СОШ</t>
  </si>
  <si>
    <t xml:space="preserve">Целевая субсидия на приобретение и установку приборов учета энергетических ресурсов в МАОУ Белостолбовская СОШ</t>
  </si>
  <si>
    <t xml:space="preserve">Целевая субсидия на приобретение мебели для МАОУ Востряковская СОШ № 3 </t>
  </si>
  <si>
    <t xml:space="preserve">Софинансирование расходов на участие в государственной программе Московской области "Образование Подмосковья на 2014-2018 годы" на закупку оборудования для муниципальных общеобразовательных организаций - победителей областного конкурса на присвоение статуса Региональной инновационной площадки Московской области</t>
  </si>
  <si>
    <t xml:space="preserve">Целевая субсидия на установку системы контроля управлением доступом МАОУ Константиновская СОШ</t>
  </si>
  <si>
    <t xml:space="preserve">Целевая субсидия на приобретение оборудования, инвентаря и учебной мебели для муниципальных общеобразовательных учреждений</t>
  </si>
  <si>
    <t xml:space="preserve">Целевая субсидия на приобретение электрической печи в пищеблок основной школы МАОУ Домодедовоская СОШ № 4 с УИОП </t>
  </si>
  <si>
    <t xml:space="preserve">Целевая субсидия на приобретение подарка для МАОУ Домодедовоская СОШ № 4 с УИОП  в связи с празднованием 50-летия со дня образования учреждения</t>
  </si>
  <si>
    <t xml:space="preserve">Целевая субсидия на приобретение сервера для МАОУ Востряковский лицей № 1</t>
  </si>
  <si>
    <t xml:space="preserve">Целевая субсидия на приобретение  учебной мебели для МАОУ Добрыниховская СОШ</t>
  </si>
  <si>
    <t xml:space="preserve">Целевая субсидия на приобретение  учебной мебели  и мебели для столовой для МАОУ Домодедовская СОШ № 1</t>
  </si>
  <si>
    <t xml:space="preserve">Приобретение учебников и питьевых фонтанчиков для МАОУ Домодедовская СОШ № 9</t>
  </si>
  <si>
    <t xml:space="preserve">Целевая субсидия на приобретение мебели для учебных кабинетов, мебели для столовой, жалюзей и рулонных штор</t>
  </si>
  <si>
    <r>
      <rPr>
        <sz val="9"/>
        <rFont val="Times New Roman Cyr"/>
        <family val="1"/>
        <charset val="204"/>
      </rPr>
      <t xml:space="preserve">Подпрограмма "Общее образование городского округа Домодедово на 2015-2019 годы"    </t>
    </r>
    <r>
      <rPr>
        <i val="true"/>
        <sz val="9"/>
        <rFont val="Times New Roman Cyr"/>
        <family val="0"/>
        <charset val="204"/>
      </rPr>
      <t xml:space="preserve"> Школы-интернаты</t>
    </r>
  </si>
  <si>
    <t xml:space="preserve">02 2 7122</t>
  </si>
  <si>
    <t xml:space="preserve">Целевая субсидия на монтаж видеонаблюдения в МБСКОУ Кутузовская общеобразовательная школа-интернат VIII вида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00</t>
  </si>
  <si>
    <t xml:space="preserve">02 3 6224</t>
  </si>
  <si>
    <t xml:space="preserve">02 3 7121</t>
  </si>
  <si>
    <t xml:space="preserve">02 3 7123</t>
  </si>
  <si>
    <t xml:space="preserve">Целевая субсидия на монтаж видеонаблюдения в МБОУ ДОД ДМЦ "Альбатрос", МБОУ ДОД ДЮСШ "ОЛИМП" </t>
  </si>
  <si>
    <t xml:space="preserve">Целевая субсидия на приобретение стационарного металлодетектора для МБОУ ДОД "ДДШИ"</t>
  </si>
  <si>
    <t xml:space="preserve">Целевая субсидия на приобретение подарка для МБУ дополнительного образования "Детско-юношеская спортивная школа "Олимп" в связи с 45-летием со дня образования учреждения </t>
  </si>
  <si>
    <t xml:space="preserve">Целевая субсидия на приобретение подарка для МБУ дополнительного образования "Дом детского творчества "Лира" в связи с 55-летием со дня образования учреждения </t>
  </si>
  <si>
    <t xml:space="preserve">02 3 7124</t>
  </si>
  <si>
    <t xml:space="preserve">Целевая субсидия на выполнение электромонтажных работ и телефонизацию корпуса МБОУ детский дом им.Талалихина</t>
  </si>
  <si>
    <t xml:space="preserve">Целевая субсидия на ремонт пищеблока и помещений в МБОУ детский дом им.Талалихина</t>
  </si>
  <si>
    <t xml:space="preserve">Целевая субсидия на приобретение кухонного оборудования для МБУ ДО "Центр содействия семейному устройству детей" им. Талалихина</t>
  </si>
  <si>
    <t xml:space="preserve">Целевая субсидия на установку автономных систем оповещения и управления эвакуации в бюджетных общеобразовательных учреждениях</t>
  </si>
  <si>
    <t xml:space="preserve">Целевая субсидия на установку автономных систем оповещения и управления эвакуации в МБУ ДО ДМЦ "Альбатрос"</t>
  </si>
  <si>
    <t xml:space="preserve">Целевая субсидия на установку автономных систем оповещения и управления эвакуации в автономных общеобразовательных учреждениях</t>
  </si>
  <si>
    <t xml:space="preserve">Целевая субсидия на приобретение интерактивной доски, компьютерной и оргтехники для учащихся МБОУ Лобановская СОШ</t>
  </si>
  <si>
    <t xml:space="preserve">Целевая субсидия на приобретение интерактивной доски, компьютерной и оргтехники для МБОУ дополнительного образования детей "Дом детского творчества "Лира"</t>
  </si>
  <si>
    <t xml:space="preserve">Целевая субсидия на приобретение спортивного инвентаря, оборудования, компьютерной и оргтехники для  МБОУ дополнительного образования "Детско-юношеская спортивная школа "Олимп" </t>
  </si>
  <si>
    <t xml:space="preserve">Целевая субсидия на приобретение интерактивной доски, компьютерной и оргтехники для МАОУ Домодедовская СОШ № 4; МАОУ Востряковская СОШ № 3; МАОУ Белостолбовская СОШ; МАОУ Барыбинская СОШ, МАОУ Гальчинская СОШ</t>
  </si>
  <si>
    <t xml:space="preserve">Целевая субсидия на ремонт асфальтовых площадок и дорожек на территории МАОУ Заревская СОШ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00</t>
  </si>
  <si>
    <t xml:space="preserve">02 4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Мероприятия по организации отдыха детей в каникулярное время за счет средств бюджета Московской области</t>
  </si>
  <si>
    <t xml:space="preserve">02 3 6219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здоровительной кампании детей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7509</t>
  </si>
  <si>
    <t xml:space="preserve">Муниципальная программа  "Спорт городского округа Домодедово на 2014-2018 годы" </t>
  </si>
  <si>
    <t xml:space="preserve">04 0 0000</t>
  </si>
  <si>
    <t xml:space="preserve">Подпрограмма "Молодое поколение городского округа Домодедово на 2014-2018 годы"</t>
  </si>
  <si>
    <t xml:space="preserve">04 2 0000</t>
  </si>
  <si>
    <t xml:space="preserve">04 2 8431</t>
  </si>
  <si>
    <t xml:space="preserve">Целевая субсидия на организацию и осуществление мероприятий в сфере молодежной политики</t>
  </si>
  <si>
    <t xml:space="preserve">Целевая субсидия на приобретение стационарного металлодетектора для МБУ "МКЦ "Победа"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6214</t>
  </si>
  <si>
    <t xml:space="preserve">02 4 2204</t>
  </si>
  <si>
    <t xml:space="preserve">02 4 7152</t>
  </si>
  <si>
    <t xml:space="preserve">Целевая субсидия на на приобретение материалов и оборудования МБУ "ЭРИС"</t>
  </si>
  <si>
    <t xml:space="preserve">Целевая субсидия на приобретение автомобилей "Газель" МБУ "ЭРИС"</t>
  </si>
  <si>
    <t xml:space="preserve">Субсидии автономным учреждениям на выполнение муниципального задания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8440</t>
  </si>
  <si>
    <t xml:space="preserve">01 0 8441</t>
  </si>
  <si>
    <t xml:space="preserve">01 0 8450</t>
  </si>
  <si>
    <t xml:space="preserve">Целевая субсидия на мероприятия в сфере культуры</t>
  </si>
  <si>
    <t xml:space="preserve">Целевая субсидия на проведение выборочной санитарной вырубки деревьев на территории МАУК "ГПКиО "Елочки"</t>
  </si>
  <si>
    <t xml:space="preserve">Целевая субсидия на монтаж и наладку пожарной сигнализации в здании "Досуговый центр" МАУК "ГПКиО "Елочки"</t>
  </si>
  <si>
    <t xml:space="preserve">Подпрограмма "Развитие библиотечного дела в городском округе Домодедово на 2014-2018 годы"</t>
  </si>
  <si>
    <t xml:space="preserve">01 1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
</t>
  </si>
  <si>
    <t xml:space="preserve">01 1 5144</t>
  </si>
  <si>
    <t xml:space="preserve">01 1 8442</t>
  </si>
  <si>
    <t xml:space="preserve">Целевая субсидия на приобретение основных средств и расходных материалов для внедрения электронного читательского билета в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3 0000</t>
  </si>
  <si>
    <t xml:space="preserve">01 3 8440</t>
  </si>
  <si>
    <t xml:space="preserve">Целевая субсидия на ремонт и облицовку керамогранитом фасада здания ГДК "Авиатор" МБУ "ЦКД "Импульс", технический надзор, проведение экспертизы</t>
  </si>
  <si>
    <t xml:space="preserve">Целевая субсидия на ремонт элементов кровли, замену заполнения оконных и дверных проемов в ГДК "Авиатор" (филиал МБУ "ЦКД "Импульс")</t>
  </si>
  <si>
    <t xml:space="preserve">Целевая субсидия на разработку проектно-сметной документации для установки узлов учета тепловой энергии в филиалах МБУ "ЦКД "Импульс"</t>
  </si>
  <si>
    <t xml:space="preserve">Целевая субсидия на приобретение стационарного металлодетектора для МБУ "ЦКД "Импульс"</t>
  </si>
  <si>
    <t xml:space="preserve">Целевая субсидия на приобретение и установку оборудования, выполнение работ для обеспечения беспрепятственного доступа маломобильных групп населения к филиалам МБУ "ЦКД "Импульс" ("ГДКиС "Мир", "ГДК "Авиатор")</t>
  </si>
  <si>
    <t xml:space="preserve">Целевая субсидия на монтаж пожарной лестницы в МБУ "ЦКД "Импульс" (филиал СДК "Русь")</t>
  </si>
  <si>
    <t xml:space="preserve">Целевая субсидия на проведение мероприятий, связанных с противопожарной безопасностью в МБУ "ЦКД "Импульс", составление ПСД</t>
  </si>
  <si>
    <t xml:space="preserve">Целевая субсидия на составление ПСД, заменуучастка водопровода в филиале "Востряковский ГДК" МБУ "ЦКД "Импульс"</t>
  </si>
  <si>
    <t xml:space="preserve">Целевая субсидия на замену котлов в котельной МАУК "ГПКиО "Елочки"</t>
  </si>
  <si>
    <t xml:space="preserve">01 3 8442</t>
  </si>
  <si>
    <t xml:space="preserve">Целевая субсидия на приобретение стационарного металлодетектора для МБУК "ЦБС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00</t>
  </si>
  <si>
    <t xml:space="preserve">Подпрограмма "Формирование доступной среды на 2014-2019 годы"</t>
  </si>
  <si>
    <t xml:space="preserve">03 2 0000</t>
  </si>
  <si>
    <t xml:space="preserve">Софинансирование мероприятия по созданию доступной среды в муниципальных учреждениях культуры Московской области подпрограммы "Доступная среда" на 2011-2015 годы государственной программы Московской области "Социальная защита населения Московской области" на 2014-2018 годы</t>
  </si>
  <si>
    <t xml:space="preserve">03 2 2623</t>
  </si>
  <si>
    <t xml:space="preserve">Целевая субсидия на приобретение и установку оборудования, способствующего повышению доступности объектов культуры</t>
  </si>
  <si>
    <t xml:space="preserve">03 2 2624</t>
  </si>
  <si>
    <t xml:space="preserve">Целевая субсидия на приобретение и установку оборудования, выполнение работ для обеспечения беспрепятственного доступа маломобильных групп населения к филиалу МБУ "ЦКД "Импульс" ("ГДКиС "Мир")</t>
  </si>
  <si>
    <t xml:space="preserve">Мероприятия государственной программы Российской Федерации "Доступная среда" на 2011-2015 годы</t>
  </si>
  <si>
    <t xml:space="preserve">03 2 5027</t>
  </si>
  <si>
    <t xml:space="preserve">Целевая субсидия на приобретение и установку расходных материалов и оборудования для системы видеонаблюдения в МБУ "ЦКД "Импульс" (филиал "ГДК "Авиатор")</t>
  </si>
  <si>
    <t xml:space="preserve">Целевая субсидия на приобретение и установку расходных материалов и оборудования для системы видеонаблюдения в МБУ "ЦКД "Импульс" (филиал "ГДКС "Мир")</t>
  </si>
  <si>
    <t xml:space="preserve">08 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01 3 8452</t>
  </si>
  <si>
    <t xml:space="preserve">Целевая субсидия на приобретение автомобиля для организации и проведения культурно-массовых мероприятий</t>
  </si>
  <si>
    <t xml:space="preserve">Целевая субсидия МБУ "ЦОУ" на приобретение основных средств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4 0000</t>
  </si>
  <si>
    <t xml:space="preserve">01 4 800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4 8452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00</t>
  </si>
  <si>
    <t xml:space="preserve">Доплаты к пенсиям, дополнительное пенсионное обеспечение</t>
  </si>
  <si>
    <t xml:space="preserve">03 1 2101</t>
  </si>
  <si>
    <t xml:space="preserve">Закупка товаров,работ и услуг дл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7101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2324</t>
  </si>
  <si>
    <t xml:space="preserve">Иные закупки товаров, работ и услуг для обеспечения государственных (муниципальных) нужд</t>
  </si>
  <si>
    <t xml:space="preserve">Пособия, компенсации, меры социальной поддержки по публичным нормативным обязательствам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2606</t>
  </si>
  <si>
    <t xml:space="preserve">Выплата единовременной материальной помощи бывшим несовершеннолетним узникам концлагерей*</t>
  </si>
  <si>
    <t xml:space="preserve">03 1 2607</t>
  </si>
  <si>
    <t xml:space="preserve">Выплата единовременной материальной помощи гражданам пострадавшим от политических репрессий*</t>
  </si>
  <si>
    <t xml:space="preserve">03 1 2608</t>
  </si>
  <si>
    <t xml:space="preserve">Выплата единовременной материальной помощи участникам Курской битвы (включая вдов)*</t>
  </si>
  <si>
    <t xml:space="preserve">03 1 2609</t>
  </si>
  <si>
    <t xml:space="preserve">Выплата единовременной материальной помощи участникам обороны Москвы (включая вдов)*</t>
  </si>
  <si>
    <t xml:space="preserve">03 1 2610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3 1 2611</t>
  </si>
  <si>
    <t xml:space="preserve">Выплата единовременной материальной помощи участникам Сталинградской битвы*</t>
  </si>
  <si>
    <t xml:space="preserve">03 1 2612</t>
  </si>
  <si>
    <t xml:space="preserve">Выплата единовременной материальной помощи участникам ВОВ к дню Победы (включая вдов)*</t>
  </si>
  <si>
    <t xml:space="preserve">03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2614</t>
  </si>
  <si>
    <t xml:space="preserve">Выплата единовременной материальной помощи малоимущим гражданам*</t>
  </si>
  <si>
    <t xml:space="preserve">03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2617</t>
  </si>
  <si>
    <t xml:space="preserve">Субсидия на оплату услуг по капитальному ремонту жилого фонда льготным категориям граждан*</t>
  </si>
  <si>
    <t xml:space="preserve">03 1 2620</t>
  </si>
  <si>
    <t xml:space="preserve">Выплата единовременной материальной помощи по медицинским показаниям*</t>
  </si>
  <si>
    <t xml:space="preserve">03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03 1 2622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2623</t>
  </si>
  <si>
    <t xml:space="preserve">Обеспечение отдельных категорий граждан бесплатным зубопротезированием*</t>
  </si>
  <si>
    <t xml:space="preserve">03 1 2624</t>
  </si>
  <si>
    <t xml:space="preserve">03 1 6141</t>
  </si>
  <si>
    <t xml:space="preserve">Приобретение технических средств реабилитации</t>
  </si>
  <si>
    <t xml:space="preserve">Подпрограмма "Создание условий для оказания медицинской помощи населению на 2015-2019 годы"</t>
  </si>
  <si>
    <t xml:space="preserve">03 3 0000</t>
  </si>
  <si>
    <t xml:space="preserve">03 3 2624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3 3 2625</t>
  </si>
  <si>
    <t xml:space="preserve">03 3 2626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6208</t>
  </si>
  <si>
    <t xml:space="preserve">Муниципальная программа "Жилище" городского округа Домодедово на 2014-2018 годы"</t>
  </si>
  <si>
    <t xml:space="preserve">08 0 0000</t>
  </si>
  <si>
    <t xml:space="preserve">Подпрограмма "Обеспечение жильем молодых семей городского округа Домодедово на 2014-2018 годы"</t>
  </si>
  <si>
    <t xml:space="preserve">08 1 0000</t>
  </si>
  <si>
    <t xml:space="preserve">Предоставление субсидий молодым семьям для приобретения жилья</t>
  </si>
  <si>
    <t xml:space="preserve">08 1 2505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502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602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00</t>
  </si>
  <si>
    <t xml:space="preserve">Предоставление жилья отдельным категориям граждан</t>
  </si>
  <si>
    <t xml:space="preserve">08 2 2506</t>
  </si>
  <si>
    <t xml:space="preserve">Подпрограмма "Обеспечение жильем ветеранов, инвалидов и семей, имеющих детей-инвалидов на 2014-2018 годы"</t>
  </si>
  <si>
    <t xml:space="preserve">08 3 00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 за счет средств местного бюджета</t>
  </si>
  <si>
    <t xml:space="preserve">08 3 213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</t>
  </si>
  <si>
    <t xml:space="preserve">08 3 5134</t>
  </si>
  <si>
    <t xml:space="preserve">Обеспечение жильем отдельных категорий граждан, установленных ФЗ от 12.01.1995 №5-ФЗ "О ветеранах" и ФЗ от 24.11.1995 №181-ФЗ "О социальной защите инвалидов в Российской Федерации" за счет средств местного бюджета</t>
  </si>
  <si>
    <t xml:space="preserve">08 3 2135</t>
  </si>
  <si>
    <t xml:space="preserve">Обеспечение жильем отдельных категорий граждан, установленных ФЗ от 12.01.1995 №5-ФЗ "О ветеранах" и ФЗ от 24.11.1995 №181-ФЗ "О социальной защите инвалидов в Российской Федерации"</t>
  </si>
  <si>
    <t xml:space="preserve">08 3 5135</t>
  </si>
  <si>
    <t xml:space="preserve">Подпрограмма "Улучшение жилищных условий семей, имеющих семь и более детей на 2014-2018 годы"</t>
  </si>
  <si>
    <t xml:space="preserve">08 5 0000</t>
  </si>
  <si>
    <t xml:space="preserve">Улучшение жилищных условий семей, имеющих семь и более детей</t>
  </si>
  <si>
    <t xml:space="preserve">08 5 2507</t>
  </si>
  <si>
    <t xml:space="preserve">08 5 6019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2508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08 4 2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4 6082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00</t>
  </si>
  <si>
    <t xml:space="preserve">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1 6251</t>
  </si>
  <si>
    <t xml:space="preserve">Капитальный ремонт плоскостных спортивных сооружений в муниципальных образованиях Московской области</t>
  </si>
  <si>
    <t xml:space="preserve">04 1 6252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, д.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6432</t>
  </si>
  <si>
    <t xml:space="preserve">04 1 8482</t>
  </si>
  <si>
    <t xml:space="preserve">Целевая субсидия на проведение работ по монтажу и наладке пожарной сигнализации в МБУ "ЦФКС "Горизонт"</t>
  </si>
  <si>
    <t xml:space="preserve">Целевая субсидия на приобретение материалов для замены аварийной электропроводки в МБУ "ЦФКС "Горизонт"</t>
  </si>
  <si>
    <t xml:space="preserve">Целевая субсидия на составление ПСД, разработка проекта перепланировки нежилого помещения, расположенного по адресу: г. Домодедово, поселок санатория "Подмосковье", д.9,  МБУ "ЦФКС "Горизонт"</t>
  </si>
  <si>
    <t xml:space="preserve">Целевая субсидия МАУ "ГС "Авангард" на приобретение основных средств</t>
  </si>
  <si>
    <t xml:space="preserve">Целевая субсидия на приобретение основных срежств (арочный металлодетектор, эллиптический тренажер) для МАУ "СК "Атлант"</t>
  </si>
  <si>
    <t xml:space="preserve">04 1 8582</t>
  </si>
  <si>
    <t xml:space="preserve">Целевая субсидия на проведение мероприятий в области спорта,  физической культуры, туризма</t>
  </si>
  <si>
    <t xml:space="preserve">04 1 86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Советская, д.70 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Проведение государственной экспертизы ПСД на строительство административно-хозяйственного здания, получение технических условий на присоединение энергопринимающих устройств МАУ " ГС "Авангард" </t>
  </si>
  <si>
    <t xml:space="preserve">04 1 8681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1 8682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610 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00</t>
  </si>
  <si>
    <t xml:space="preserve">Субсидии телерадиокомпаниям и телерадиоорганизациям</t>
  </si>
  <si>
    <t xml:space="preserve">12 1 2301</t>
  </si>
  <si>
    <t xml:space="preserve">Целевая субсидия МБУ "Редакция газеты Призыв" на приобретение видеоконтента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12 1 2700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погашение кредиторской задолженности по налогам  МБУ "Редакция газеты Призыв"</t>
  </si>
  <si>
    <t xml:space="preserve">Целевая субсидия МБУ "Редакция газеты Призыв" на приобретение компьютеров и комплектующих к ни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Исполнение расходов бюджета городского округа </t>
  </si>
  <si>
    <t xml:space="preserve">в разрезе ведомственной структуры расходов бюджета городского Домодедово округа за 2015 год</t>
  </si>
  <si>
    <t xml:space="preserve">Наименование </t>
  </si>
  <si>
    <t xml:space="preserve">Код</t>
  </si>
  <si>
    <t xml:space="preserve">Утвержденный план </t>
  </si>
  <si>
    <t xml:space="preserve">Управление образования</t>
  </si>
  <si>
    <t xml:space="preserve">014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03 2 6222</t>
  </si>
  <si>
    <t xml:space="preserve">Ежемесячное денежное вознаграждение за классное руководство</t>
  </si>
  <si>
    <t xml:space="preserve">Целевая субсидия на устройство мягкого покрытия спортивной площадки в МАОУ Доомдедовская СОШ № 6</t>
  </si>
  <si>
    <t xml:space="preserve">Целевая субсидия на приобретение подарка для МАОУ "Востряковская средняя образовательная школа № 3 с УИОП в связи с 50-летием со дня образования учреждения </t>
  </si>
  <si>
    <t xml:space="preserve">Целевая субсидия на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ий лицей № 3)</t>
  </si>
  <si>
    <t xml:space="preserve">Целевая субсидия на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ая СОШ № 7)</t>
  </si>
  <si>
    <t xml:space="preserve">Целевая субсидия на приобретение мебели для МАОУ Востряковская СОШ № 3</t>
  </si>
  <si>
    <t xml:space="preserve">02 4 6224</t>
  </si>
  <si>
    <t xml:space="preserve">99 0 440</t>
  </si>
  <si>
    <t xml:space="preserve">Субсидии бюджетным  учреждениям</t>
  </si>
  <si>
    <t xml:space="preserve">Целевая субсидия на приобретение материалов и оборудования МБУ "ЭРИС"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Целевые субсидии бюджетным учреждениям, в том числе:</t>
  </si>
  <si>
    <t xml:space="preserve">Субсидии бюджетным учреждениям , в том числе:</t>
  </si>
  <si>
    <t xml:space="preserve">016 </t>
  </si>
  <si>
    <t xml:space="preserve">Обеспечение деятельности подведомственных учреждений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Администрация городского округа</t>
  </si>
  <si>
    <t xml:space="preserve">Организация предоставления гр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Развитие и совершенствование комплексной системы оповещения населения при чрезвычайной ситуации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Прокладка магистральных тепловых сетей от котельной "Авиационная" до жилых домов №№ 8, 9/1, 9/2 ООО "ПФК "Гюнай" по ул. Жуковского мкр-н Авиационный, г.Домодедово</t>
  </si>
  <si>
    <t xml:space="preserve">10 0 0000 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Доплаты к пенсиям государственных служащих субъектов РФ и муниципальных служащих*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17  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03 </t>
  </si>
  <si>
    <t xml:space="preserve">Субсидии гражданам на приобретение жилья</t>
  </si>
  <si>
    <t xml:space="preserve">09 1 2505</t>
  </si>
  <si>
    <t xml:space="preserve">05 5 6019</t>
  </si>
  <si>
    <t xml:space="preserve">Совет депутатов городского округа Домодедово  МО</t>
  </si>
  <si>
    <t xml:space="preserve">018</t>
  </si>
  <si>
    <t xml:space="preserve">99 9 1295</t>
  </si>
  <si>
    <t xml:space="preserve">Счетная палата городского округа Домодедово Московской области</t>
  </si>
  <si>
    <t xml:space="preserve">01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от 14.06.2016 № 1-4/714</t>
  </si>
  <si>
    <t xml:space="preserve">ФАТИЧЕСКИЕ ИСТОЧНИКИ  ВНУТРЕННЕГО ФИНАНСИРОВАНИЯ  </t>
  </si>
  <si>
    <t xml:space="preserve">ДЕФИЦИТА  БЮДЖЕТА ГОРОДСКОГО ОКРУГА ДОМОДЕДОВО за 2015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 6   </t>
  </si>
  <si>
    <t xml:space="preserve">ИСТОЧНИКИ  ВНУТРЕННЕГО ФИНАНСИРОВАНИЯ  </t>
  </si>
  <si>
    <t xml:space="preserve">ДЕФИЦИТА  БЮДЖЕТА ГОРОДСКОГО ОКРУГА ЗА 2015 ГОД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1 05 00 00 00 0000 000</t>
  </si>
  <si>
    <t xml:space="preserve">01 05 02 00 00 0000 500</t>
  </si>
  <si>
    <t xml:space="preserve">01 05 02 00 00 0000 600</t>
  </si>
  <si>
    <t xml:space="preserve">Приложение № 9</t>
  </si>
  <si>
    <t xml:space="preserve">от                          №  </t>
  </si>
  <si>
    <t xml:space="preserve">Приложение № 7</t>
  </si>
  <si>
    <t xml:space="preserve">Информация о выполнении программы</t>
  </si>
  <si>
    <t xml:space="preserve">муниципальных заимствований городского округа Домодедово</t>
  </si>
  <si>
    <t xml:space="preserve">за 2015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5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5 году (тыс.руб.)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5 год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6</t>
  </si>
  <si>
    <t xml:space="preserve">Всего:</t>
  </si>
  <si>
    <t xml:space="preserve">в том числе:</t>
  </si>
  <si>
    <t xml:space="preserve">из них причитается к погашению в 2015г.</t>
  </si>
  <si>
    <t xml:space="preserve">фактически погашено в 2015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-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на оплату энергоносителей</t>
  </si>
  <si>
    <t xml:space="preserve">№3-40/191 от
22.08.2013</t>
  </si>
  <si>
    <t xml:space="preserve">31.08.15</t>
  </si>
  <si>
    <t xml:space="preserve">№3-40/263 от
20.12.2013</t>
  </si>
  <si>
    <t xml:space="preserve">20.12.15</t>
  </si>
  <si>
    <t xml:space="preserve">Муниципальная гарантия МУП "Домодедовский водоканал" на пополнение оборотных средств</t>
  </si>
  <si>
    <t xml:space="preserve">№3-40/1 от
15.01.2014</t>
  </si>
  <si>
    <t xml:space="preserve">16.02.16</t>
  </si>
  <si>
    <t xml:space="preserve">№3-40/11 от
01.04.2014</t>
  </si>
  <si>
    <t xml:space="preserve">31.03.16</t>
  </si>
  <si>
    <t xml:space="preserve">№3-40/16 от
15.05.2014</t>
  </si>
  <si>
    <t xml:space="preserve">15.05.15</t>
  </si>
  <si>
    <t xml:space="preserve">Муниципальная гарантия МУП "Электросеть" на капитальный ремонт объектов материально-технической базы</t>
  </si>
  <si>
    <t xml:space="preserve">№3-40/39 от
26.06.2014</t>
  </si>
  <si>
    <t xml:space="preserve">26.06.15</t>
  </si>
  <si>
    <t xml:space="preserve">№3-40/49 от
29.06.2015</t>
  </si>
  <si>
    <t xml:space="preserve">29.06.17</t>
  </si>
  <si>
    <t xml:space="preserve">№3-40/58 от
20.08.2015</t>
  </si>
  <si>
    <t xml:space="preserve">18.08.17</t>
  </si>
  <si>
    <t xml:space="preserve">№3-40/186 от
21.12.2015</t>
  </si>
  <si>
    <t xml:space="preserve">21.12.17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6 года</t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</t>
  </si>
  <si>
    <t xml:space="preserve">0113</t>
  </si>
  <si>
    <t xml:space="preserve">290 10 4</t>
  </si>
  <si>
    <t xml:space="preserve">Приобретение подарков для поощрения военнослужащих воинских частей, дислоцированных на территории городского округа Домодедово, а также ветеранов воинской службы, в связи с празднованием Дня защитника Отечества</t>
  </si>
  <si>
    <t xml:space="preserve">002</t>
  </si>
  <si>
    <t xml:space="preserve">27.01.</t>
  </si>
  <si>
    <t xml:space="preserve">23.01.</t>
  </si>
  <si>
    <t xml:space="preserve">0100</t>
  </si>
  <si>
    <t xml:space="preserve">0000 00 00</t>
  </si>
  <si>
    <t xml:space="preserve">Итого по разделу 0100</t>
  </si>
  <si>
    <t xml:space="preserve">0702</t>
  </si>
  <si>
    <t xml:space="preserve">02 2 7121 </t>
  </si>
  <si>
    <t xml:space="preserve">622</t>
  </si>
  <si>
    <t xml:space="preserve">241 20 4</t>
  </si>
  <si>
    <t xml:space="preserve">Приобретение подарка для Муниципального автономного общеобразовательного учреждения Востряковская средняя общеобразовательная школа № 3 с углубленным изучением отдельных предметов в связи с празднованием 50-летия со дня образования учреждения</t>
  </si>
  <si>
    <t xml:space="preserve">012</t>
  </si>
  <si>
    <t xml:space="preserve">10.02.</t>
  </si>
  <si>
    <t xml:space="preserve">0700</t>
  </si>
  <si>
    <t xml:space="preserve">Итого по разделу 0700</t>
  </si>
  <si>
    <t xml:space="preserve">1003</t>
  </si>
  <si>
    <t xml:space="preserve">313</t>
  </si>
  <si>
    <t xml:space="preserve">262 10 4</t>
  </si>
  <si>
    <t xml:space="preserve">Оказание материальной помощи Умновой Татьяне Александровне, пострадавшей в результате пожара по адресу: г. Домодедово, мкр. Северный, ул. Ломоносова, д. 20б, кв. 20</t>
  </si>
  <si>
    <t xml:space="preserve">001</t>
  </si>
  <si>
    <t xml:space="preserve">13.01.</t>
  </si>
  <si>
    <t xml:space="preserve">Оказание материальной помощи Пименовой Кристине Владимировне, пострадавшей в результате пожара по адресу: г. Домодедово, мкр. Белые Столбы, ул. 1-я Московская, д. 44</t>
  </si>
  <si>
    <t xml:space="preserve">008</t>
  </si>
  <si>
    <t xml:space="preserve">06.02.</t>
  </si>
  <si>
    <t xml:space="preserve">29.01.</t>
  </si>
  <si>
    <t xml:space="preserve">Оказание материальной помощи Куманейкину Виктору Михайловичу, пострадавшему в результате пожара по адресу: г. Домодедово, с. Красный Путь, ул. Речная, д. 4</t>
  </si>
  <si>
    <t xml:space="preserve">032</t>
  </si>
  <si>
    <t xml:space="preserve">04.03.</t>
  </si>
  <si>
    <t xml:space="preserve">27.02.</t>
  </si>
  <si>
    <t xml:space="preserve">Оказание материальной помощи Скобелеву Анатолию Валерьевичу, пострадавшему в результате пожара по адресу: г. Домодедово, ул. Рабочая, д. 3, кв. 36</t>
  </si>
  <si>
    <t xml:space="preserve">033</t>
  </si>
  <si>
    <t xml:space="preserve">10.03.</t>
  </si>
  <si>
    <t xml:space="preserve">03.03.</t>
  </si>
  <si>
    <t xml:space="preserve">Оказание материальной помощи Ковтуненко Светлане Николаевне, пострадавшей в результате пожара по адресу: г. Домодедово, ул. Рабочая, д. 3, кв. 32</t>
  </si>
  <si>
    <t xml:space="preserve">034</t>
  </si>
  <si>
    <t xml:space="preserve">Оказание материальной помощи Черных Светлане Владимировне, пострадавшей в результате пожара по адресу: г. Домодедово, мкр. Северный, ул. Ломоносова, д. 20б, кв. 20</t>
  </si>
  <si>
    <t xml:space="preserve">038</t>
  </si>
  <si>
    <t xml:space="preserve">19.03.</t>
  </si>
  <si>
    <t xml:space="preserve">13.03.</t>
  </si>
  <si>
    <t xml:space="preserve">Оказание материальной помощи Парфенову Андрею Александровичу, пострадавшему в результате пожара по адресу: г. Домодедово, д. Пестово, д. 28а</t>
  </si>
  <si>
    <t xml:space="preserve">039</t>
  </si>
  <si>
    <t xml:space="preserve">1000</t>
  </si>
  <si>
    <t xml:space="preserve">Итого по разделу 1000</t>
  </si>
  <si>
    <t xml:space="preserve">ВСЕГО ЗА 1 КВАРТАЛ:</t>
  </si>
  <si>
    <t xml:space="preserve">0501</t>
  </si>
  <si>
    <t xml:space="preserve">243</t>
  </si>
  <si>
    <t xml:space="preserve">225 20 4</t>
  </si>
  <si>
    <t xml:space="preserve">Выполнение работ по ликвидации последствий взрыва в жилом доме по адресу: г. Домодедово, ул. Рабочая, д. 3</t>
  </si>
  <si>
    <t xml:space="preserve">055</t>
  </si>
  <si>
    <t xml:space="preserve">08.04.</t>
  </si>
  <si>
    <t xml:space="preserve">03.04.</t>
  </si>
  <si>
    <t xml:space="preserve">0500</t>
  </si>
  <si>
    <t xml:space="preserve">Итого по разделу 0500</t>
  </si>
  <si>
    <t xml:space="preserve">02 3 7123 </t>
  </si>
  <si>
    <t xml:space="preserve">612</t>
  </si>
  <si>
    <t xml:space="preserve">Приобретение подарка для муниципального бюджетного учсреждения дополнительного образования Дом десткого творческтва "Лира" в связи с празднованием 55-летия со дня образования учреждения</t>
  </si>
  <si>
    <t xml:space="preserve">086</t>
  </si>
  <si>
    <t xml:space="preserve">15.05.</t>
  </si>
  <si>
    <t xml:space="preserve">12.05.</t>
  </si>
  <si>
    <t xml:space="preserve">Приобретение подарка для муниципального бюджетного учсреждения дополнительного образования Детско-юношеская  спортивная школа "Олимп"в связи с празднованием 45-летия со дня образования учреждения</t>
  </si>
  <si>
    <t xml:space="preserve">087</t>
  </si>
  <si>
    <t xml:space="preserve">0701</t>
  </si>
  <si>
    <t xml:space="preserve">021 7120 </t>
  </si>
  <si>
    <t xml:space="preserve">Приобретение подарка для муниципального автономного дошкольного образовательного учреждения Детский сад общеразвивающего вида  № 12 "Березка" в связи с празднованием 50-летия со дня образования учреждения</t>
  </si>
  <si>
    <t xml:space="preserve">112</t>
  </si>
  <si>
    <t xml:space="preserve">15.06.</t>
  </si>
  <si>
    <t xml:space="preserve">08.06.</t>
  </si>
  <si>
    <t xml:space="preserve">Оказание материальной помощи Гущиной Анне Викторовне, пострадавшей в результате пожара по адресу: г. Домодедово, д. Одинцово, д. 49, кв. 1</t>
  </si>
  <si>
    <t xml:space="preserve">076</t>
  </si>
  <si>
    <t xml:space="preserve">28.04.</t>
  </si>
  <si>
    <t xml:space="preserve">23.04.</t>
  </si>
  <si>
    <t xml:space="preserve">Оказание материальной помощи Гущину Илье Викторовичу, пострадавшему в результате пожара по адресу: г. Домодедово, д. Одинцово, д. 49, кв. 1</t>
  </si>
  <si>
    <t xml:space="preserve">077</t>
  </si>
  <si>
    <t xml:space="preserve">Оказание материальной помощи Гущиной Анастасии Васильевне, пострадавшей в результате пожара по адресу: г. Домодедово, д. Одинцово, д. 49, кв. 1</t>
  </si>
  <si>
    <t xml:space="preserve">078</t>
  </si>
  <si>
    <t xml:space="preserve">Оказание материальной помощи Назаренко Елене Витальевне, пострадавшей в результате пожара по адресу: г. Домодедово, д. Одинцово, д. 49, кв. 1</t>
  </si>
  <si>
    <t xml:space="preserve">079</t>
  </si>
  <si>
    <t xml:space="preserve">29.04.</t>
  </si>
  <si>
    <t xml:space="preserve">27.04.</t>
  </si>
  <si>
    <t xml:space="preserve">Оказание материальной помощи Власову Андрею Михайловичу, пострадавшему в результате пожара по адресу: г. Домодедово, мкр. Центральный, ул. Подольский пр-д, д. 4, кв. 39</t>
  </si>
  <si>
    <t xml:space="preserve">084</t>
  </si>
  <si>
    <t xml:space="preserve">13.05.</t>
  </si>
  <si>
    <t xml:space="preserve">08.09.</t>
  </si>
  <si>
    <t xml:space="preserve">Оказание материальной помощи Варгиной Елене Николаевне, пострадавшей в результате пожара по адресу: г. Домодедово, мкр. Центральный, ул. Подольский пр-д, д. 4, кв. 39</t>
  </si>
  <si>
    <t xml:space="preserve">085</t>
  </si>
  <si>
    <t xml:space="preserve">Оказание материальной помощи Пуйке Юрию Андреевичу, пострадавшему в результате пожара по адресу: г. Домодедово, мкр. Белые Столбы, ул. Александра Невского, д. 11</t>
  </si>
  <si>
    <t xml:space="preserve">28.05.</t>
  </si>
  <si>
    <t xml:space="preserve">20.05.</t>
  </si>
  <si>
    <t xml:space="preserve">Оказание материальной помощи Цымбал Элеоноре Александровне, пострадавшей в результате пожара по адресу: г. Домодедово, с. Вельяминово, д. 23</t>
  </si>
  <si>
    <t xml:space="preserve">142</t>
  </si>
  <si>
    <t xml:space="preserve">29.06.</t>
  </si>
  <si>
    <t xml:space="preserve">24.06.</t>
  </si>
  <si>
    <t xml:space="preserve">ВСЕГО ЗА 2 КВАРТАЛ</t>
  </si>
  <si>
    <t xml:space="preserve">ВСЕГО ЗА 1 ПОЛУГОДИЕ</t>
  </si>
  <si>
    <t xml:space="preserve">Администрация городского округа*</t>
  </si>
  <si>
    <t xml:space="preserve">Управление образования*</t>
  </si>
  <si>
    <t xml:space="preserve">Оказание материальной помощи Хамидову Олегу Ариповичу, пострадавшему в результате пожара по адресу: г. Домодедово, мкр. Центральный, ул. Ленинская, д. 54</t>
  </si>
  <si>
    <t xml:space="preserve">150</t>
  </si>
  <si>
    <t xml:space="preserve">10.07.</t>
  </si>
  <si>
    <t xml:space="preserve">25.06.</t>
  </si>
  <si>
    <t xml:space="preserve">Оказание материальной помощи Ионовой Татьяне Вячеславовне, пострадавшей в результате пожара по адресу: г. Домодедово, мкр. Центральный, ул. Школьная, д. 13</t>
  </si>
  <si>
    <t xml:space="preserve">180</t>
  </si>
  <si>
    <t xml:space="preserve">11.08.</t>
  </si>
  <si>
    <t xml:space="preserve">05.08.</t>
  </si>
  <si>
    <t xml:space="preserve">Оказание материальной помощи Копыриной Надежде Ивановне, пострадавшей в результате пожара по адресу: г. Домодедово, мкр. Северный, ул. Городская, д. 1</t>
  </si>
  <si>
    <t xml:space="preserve">212</t>
  </si>
  <si>
    <t xml:space="preserve">15.09.</t>
  </si>
  <si>
    <t xml:space="preserve">10.09.</t>
  </si>
  <si>
    <t xml:space="preserve">Оказание материальной помощи Крючковой Любови Ивановне, пострадавшей в результате пожара по адресу: г. Домодедово, мкр. Авиационный, ул. Ильюшина, д. 8, кв. 10</t>
  </si>
  <si>
    <t xml:space="preserve">214</t>
  </si>
  <si>
    <t xml:space="preserve">17.09.</t>
  </si>
  <si>
    <t xml:space="preserve">14.09.</t>
  </si>
  <si>
    <t xml:space="preserve">Оказание материальной помощи Капыриной Надежде Павловне, пострадавшей в результате пожара по адресу: г. Домодедово, мкр. Северный, ул. Городская, д. 1</t>
  </si>
  <si>
    <t xml:space="preserve">221</t>
  </si>
  <si>
    <t xml:space="preserve">21.09.</t>
  </si>
  <si>
    <t xml:space="preserve">16.09.</t>
  </si>
  <si>
    <t xml:space="preserve">ВСЕГО ЗА 3 КВАРТАЛ</t>
  </si>
  <si>
    <t xml:space="preserve">ВСЕГО ЗА 9 МЕСЯЦЕВ</t>
  </si>
  <si>
    <t xml:space="preserve">Приобретение подарков для поощрения сотрудников полиции УМВД России по городскому округу Домодедово, Линейного управления МВД России в аэропорту Домодедово, Отдела вневедомственной охраны по городскому округу Домодедово, ВИПК МВД России, 7 батальона 2 полка ДПС (южный) ГИБДД ГУ МВД России по Московской области, Отдела УФМС России по Московской области по городскому округу Домодедово, Отделения № 1 межрайонного отдела контроля за пребыванием иностранных граждан № 5 УФМС России по Московской области, Филиала по г. Домодедово и Домодедовскому району ФКУ УИИ УФСИН России по Московской области в связи с празднованием «Дня сотрудника органов внутренних дел Российской Федерации».</t>
  </si>
  <si>
    <t xml:space="preserve">244</t>
  </si>
  <si>
    <t xml:space="preserve">20.10.</t>
  </si>
  <si>
    <t xml:space="preserve">15.10.</t>
  </si>
  <si>
    <t xml:space="preserve">Приобретение ценных подарков для поощрения офицерского состава войсковой части 41516, дислоцированной на территории городского округа Домодедово, в связи с празднованием "Дня войск связи Вооруженных сил Российской Федерации"</t>
  </si>
  <si>
    <t xml:space="preserve">250</t>
  </si>
  <si>
    <t xml:space="preserve">29.10.</t>
  </si>
  <si>
    <t xml:space="preserve">27.10.</t>
  </si>
  <si>
    <t xml:space="preserve">022 7121</t>
  </si>
  <si>
    <t xml:space="preserve">Приобретение подарка для муниципального автономного общеобразовательного учреждения Домодедовская средняя общеобразовательная школа  № 4 с углубленным изучением отдельных предметов в связи с празднованием 50-летия со дня образования учреждения</t>
  </si>
  <si>
    <t xml:space="preserve">264</t>
  </si>
  <si>
    <t xml:space="preserve">0227101</t>
  </si>
  <si>
    <t xml:space="preserve">Частичная компенсация денежных затрат многодетных семей на приобретение школьной формы для посещения учебных занятий в муниципальных общеобразовательных учреждениях городского округа Домодедово</t>
  </si>
  <si>
    <t xml:space="preserve">327</t>
  </si>
  <si>
    <t xml:space="preserve">25.12.</t>
  </si>
  <si>
    <t xml:space="preserve">0801</t>
  </si>
  <si>
    <t xml:space="preserve">01 3 8440 </t>
  </si>
  <si>
    <t xml:space="preserve">241 10 4</t>
  </si>
  <si>
    <t xml:space="preserve">Замена участка водопровода в филиале "Востряковский ГДК" МБУ "ЦКД "Импульс"</t>
  </si>
  <si>
    <t xml:space="preserve">14.10.</t>
  </si>
  <si>
    <t xml:space="preserve">287</t>
  </si>
  <si>
    <t xml:space="preserve">12.10.</t>
  </si>
  <si>
    <t xml:space="preserve">0800</t>
  </si>
  <si>
    <t xml:space="preserve">Итого по разделу 0800</t>
  </si>
  <si>
    <t xml:space="preserve">Оказание материальной помощи Копыриной Наталье Владимировне, пострадавшей в результате пожара по адресу: г. Домодедово, мкр. Северный, ул. Городская, д. 1</t>
  </si>
  <si>
    <t xml:space="preserve">239</t>
  </si>
  <si>
    <t xml:space="preserve">Оказание материальной помощи Авдеевой Анастасии Викторовне, пострадавшей в результате пожара по адресу: г. Домодедово, мкр. Северный, ул. Городская, д. 1</t>
  </si>
  <si>
    <t xml:space="preserve">249</t>
  </si>
  <si>
    <t xml:space="preserve">28.10.</t>
  </si>
  <si>
    <t xml:space="preserve">26.10.</t>
  </si>
  <si>
    <t xml:space="preserve">Оказание материальной помощи Осипенко Марине Валентиновне, пострадавшей в результате пожара по адресу: г. Домодедово, мкр. Центральный, Подольский пр-д, д. 14, кв. 61</t>
  </si>
  <si>
    <t xml:space="preserve">277</t>
  </si>
  <si>
    <t xml:space="preserve">25.11.</t>
  </si>
  <si>
    <t xml:space="preserve">20.11.</t>
  </si>
  <si>
    <t xml:space="preserve">Оказание материальной помощи Федоровой Татьяне Васильевне, пострадавшей в результате пожара по адресу: г. Домодедово, мкр. Белые Столбы, ул. Победы, д. 45</t>
  </si>
  <si>
    <t xml:space="preserve">278</t>
  </si>
  <si>
    <t xml:space="preserve">Оказание материальной помощи Благову Сергею Николаевичу, пострадавшему в результате пожара по адресу: г. Домодедово, мкр. Востряково, ул. Одинцовская, д. 51</t>
  </si>
  <si>
    <t xml:space="preserve">279</t>
  </si>
  <si>
    <t xml:space="preserve">26.11.</t>
  </si>
  <si>
    <t xml:space="preserve">ВСЕГО ЗА 4 КВАРТАЛ</t>
  </si>
  <si>
    <t xml:space="preserve">ВСЕГО ЗА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"/>
    <numFmt numFmtId="173" formatCode="_-* #,##0.00_р_._-;\-* #,##0.00_р_._-;_-* \-??_р_._-;_-@_-"/>
    <numFmt numFmtId="174" formatCode="#,##0.0_ ;\-#,##0.0\ "/>
    <numFmt numFmtId="175" formatCode="0.000"/>
    <numFmt numFmtId="176" formatCode="[$-409]m/d/yyyy"/>
    <numFmt numFmtId="177" formatCode="[$-409]d\-mmm"/>
    <numFmt numFmtId="178" formatCode="#,##0.00_ ;\-#,##0.00\ "/>
  </numFmts>
  <fonts count="1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FF"/>
      <name val="Times New Roman"/>
      <family val="1"/>
    </font>
    <font>
      <sz val="9"/>
      <color rgb="FF000080"/>
      <name val="Times New Roman"/>
      <family val="1"/>
    </font>
    <font>
      <sz val="9"/>
      <color rgb="FF333399"/>
      <name val="Times New Roman"/>
      <family val="1"/>
    </font>
    <font>
      <sz val="9"/>
      <color rgb="FF003300"/>
      <name val="Times New Roman"/>
      <family val="1"/>
    </font>
    <font>
      <sz val="9"/>
      <color rgb="FF000080"/>
      <name val="Times New Roman Cyr"/>
      <family val="1"/>
      <charset val="204"/>
    </font>
    <font>
      <sz val="9"/>
      <color rgb="FF333399"/>
      <name val="Times New Roman Cyr"/>
      <family val="1"/>
      <charset val="204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33339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sz val="12"/>
      <color rgb="FF003366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2"/>
      <color rgb="FF99CC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99CCFF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4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5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5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5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9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ругие долговые обязательства" xfId="21"/>
    <cellStyle name="Обычный_Информация 1" xfId="22"/>
    <cellStyle name="Обычный_Лист Microsoft Excel" xfId="23"/>
    <cellStyle name="Обычный_Прил №2 - ФКР - Бюджет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88;&#1072;&#1073;&#1086;&#1095;&#1080;&#1081;%20&#1089;&#1090;&#1086;&#1083;/&#1088;&#1072;&#1073;&#1086;&#1095;&#1080;&#1081;%20&#1089;&#1090;&#1086;&#1083;/&#1052;&#1086;&#1080;%20&#1076;&#1086;&#1082;&#1091;&#1084;&#1077;&#1085;&#1090;&#1099;/&#1041;&#1102;&#1076;&#1078;&#1077;&#1090;%202015-2017/&#1059;&#1090;&#1086;&#1095;&#1085;&#1077;&#1085;&#1080;&#1103;%20&#1073;&#1102;&#1076;&#1078;&#1077;&#1090;&#1072;%202015-2017/&#1059;&#1090;&#1086;&#1095;&#1085;&#1077;&#1085;&#1080;&#1077;%202015-2017%2008/&#1055;&#1088;&#1080;&#1083;&#1086;&#1078;&#1077;&#1085;&#1080;&#1103;%20&#1089;%201-16%20&#1082;%20&#1073;&#1102;&#1076;&#1078;&#1077;&#1090;&#1091;%202015-2017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Администраторы доходов"/>
      <sheetName val="Прил. 2 Доходы 2015"/>
      <sheetName val="Прил. 3 Доходы 2016-2017"/>
      <sheetName val="Прил. 4 Функциональная 2015"/>
      <sheetName val="Прил.5 Функциональная 2016-2017"/>
      <sheetName val="Прил.6 Ведомственная 2015"/>
      <sheetName val="Прил.7 Ведомственная 2016-2017"/>
      <sheetName val="Прил.8 Муницип.программы 2015"/>
      <sheetName val="Прил.9 Муниц.программы2016-2017"/>
      <sheetName val="Прил. 10 Источники_2015"/>
      <sheetName val="Прил. 11 Источники_2016-2017"/>
      <sheetName val="Пр.12 Прогр. гарант. 2015 (КЛ)"/>
      <sheetName val="Пр.13 Наказы избирателей"/>
    </sheetNames>
    <sheetDataSet>
      <sheetData sheetId="0"/>
      <sheetData sheetId="1">
        <row r="231">
          <cell r="C231">
            <v>5868576.01</v>
          </cell>
        </row>
      </sheetData>
      <sheetData sheetId="2"/>
      <sheetData sheetId="3">
        <row r="19">
          <cell r="F19">
            <v>6393961.2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8" activeCellId="0" sqref="E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61.33"/>
    <col collapsed="false" customWidth="true" hidden="false" outlineLevel="0" max="3" min="3" style="3" width="13.33"/>
    <col collapsed="false" customWidth="true" hidden="false" outlineLevel="0" max="4" min="4" style="4" width="13.66"/>
    <col collapsed="false" customWidth="true" hidden="false" outlineLevel="0" max="5" min="5" style="5" width="12.32"/>
    <col collapsed="false" customWidth="true" hidden="false" outlineLevel="0" max="6" min="6" style="5" width="8.66"/>
    <col collapsed="false" customWidth="true" hidden="false" outlineLevel="0" max="7" min="7" style="5" width="9.43"/>
    <col collapsed="false" customWidth="false" hidden="false" outlineLevel="0" max="257" min="8" style="6" width="9.33"/>
  </cols>
  <sheetData>
    <row r="1" customFormat="false" ht="15.75" hidden="true" customHeight="true" outlineLevel="0" collapsed="false">
      <c r="A1" s="7"/>
      <c r="B1" s="8"/>
      <c r="C1" s="9"/>
      <c r="E1" s="10" t="s">
        <v>0</v>
      </c>
      <c r="F1" s="11"/>
    </row>
    <row r="2" customFormat="false" ht="15.75" hidden="true" customHeight="true" outlineLevel="0" collapsed="false">
      <c r="A2" s="12"/>
      <c r="B2" s="13"/>
      <c r="C2" s="9"/>
      <c r="E2" s="14" t="s">
        <v>1</v>
      </c>
      <c r="F2" s="15"/>
    </row>
    <row r="3" customFormat="false" ht="15.75" hidden="true" customHeight="true" outlineLevel="0" collapsed="false">
      <c r="A3" s="16"/>
      <c r="B3" s="17"/>
      <c r="C3" s="9"/>
      <c r="E3" s="18" t="s">
        <v>2</v>
      </c>
      <c r="F3" s="19"/>
    </row>
    <row r="4" customFormat="false" ht="15.75" hidden="true" customHeight="true" outlineLevel="0" collapsed="false">
      <c r="A4" s="12"/>
      <c r="B4" s="13"/>
      <c r="C4" s="15"/>
      <c r="D4" s="15"/>
      <c r="E4" s="15"/>
      <c r="F4" s="15"/>
    </row>
    <row r="5" customFormat="false" ht="15.75" hidden="tru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5.75" hidden="false" customHeight="true" outlineLevel="0" collapsed="false">
      <c r="A6" s="21"/>
      <c r="B6" s="21"/>
      <c r="C6" s="21"/>
      <c r="D6" s="21"/>
      <c r="E6" s="10" t="s">
        <v>4</v>
      </c>
      <c r="F6" s="21"/>
      <c r="G6" s="21"/>
    </row>
    <row r="7" customFormat="false" ht="15.75" hidden="false" customHeight="true" outlineLevel="0" collapsed="false">
      <c r="A7" s="21"/>
      <c r="B7" s="21"/>
      <c r="C7" s="21"/>
      <c r="D7" s="21"/>
      <c r="E7" s="14" t="s">
        <v>1</v>
      </c>
      <c r="F7" s="21"/>
      <c r="G7" s="21"/>
    </row>
    <row r="8" customFormat="false" ht="15.75" hidden="false" customHeight="true" outlineLevel="0" collapsed="false">
      <c r="A8" s="21"/>
      <c r="B8" s="21"/>
      <c r="C8" s="21"/>
      <c r="D8" s="21"/>
      <c r="E8" s="18" t="s">
        <v>5</v>
      </c>
      <c r="F8" s="21"/>
      <c r="G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</row>
    <row r="11" customFormat="false" ht="13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3.8" hidden="false" customHeight="fals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2"/>
      <c r="B13" s="22"/>
      <c r="C13" s="15"/>
      <c r="D13" s="15"/>
      <c r="E13" s="15"/>
      <c r="G13" s="23" t="s">
        <v>8</v>
      </c>
    </row>
    <row r="14" customFormat="false" ht="83.4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7" t="s">
        <v>14</v>
      </c>
      <c r="G14" s="28" t="s">
        <v>15</v>
      </c>
    </row>
    <row r="15" customFormat="false" ht="13.8" hidden="false" customHeight="false" outlineLevel="0" collapsed="false">
      <c r="A15" s="29" t="n">
        <v>1</v>
      </c>
      <c r="B15" s="30" t="n">
        <v>2</v>
      </c>
      <c r="C15" s="31" t="s">
        <v>16</v>
      </c>
      <c r="D15" s="32" t="n">
        <v>4</v>
      </c>
      <c r="E15" s="33" t="n">
        <v>5</v>
      </c>
      <c r="F15" s="33" t="n">
        <v>6</v>
      </c>
      <c r="G15" s="33" t="n">
        <v>7</v>
      </c>
    </row>
    <row r="16" customFormat="false" ht="15.75" hidden="true" customHeight="true" outlineLevel="0" collapsed="false">
      <c r="A16" s="34"/>
      <c r="B16" s="35" t="s">
        <v>17</v>
      </c>
      <c r="C16" s="36"/>
      <c r="D16" s="36"/>
      <c r="E16" s="36"/>
      <c r="F16" s="37"/>
      <c r="G16" s="38"/>
    </row>
    <row r="17" customFormat="false" ht="15.75" hidden="false" customHeight="true" outlineLevel="0" collapsed="false">
      <c r="A17" s="39" t="s">
        <v>18</v>
      </c>
      <c r="B17" s="40" t="s">
        <v>19</v>
      </c>
      <c r="C17" s="41" t="n">
        <f aca="false">C18+C30+C46+C61+C68+C90+C112+C118+C123+C133+C167+C24</f>
        <v>3585792.9</v>
      </c>
      <c r="D17" s="41" t="n">
        <f aca="false">D18+D30+D46+D61+D68+D90+D112+D118+D123+D133+D167+D24</f>
        <v>3985953.4</v>
      </c>
      <c r="E17" s="41" t="n">
        <f aca="false">E18+E30+E46+E61+E68+E90+E112+E118+E123+E133+E167+E24</f>
        <v>4087383.8</v>
      </c>
      <c r="F17" s="37" t="n">
        <f aca="false">E17/C17*100</f>
        <v>113.988284153276</v>
      </c>
      <c r="G17" s="38" t="n">
        <f aca="false">E17/D17*100</f>
        <v>102.544696081996</v>
      </c>
    </row>
    <row r="18" customFormat="false" ht="13.8" hidden="false" customHeight="false" outlineLevel="0" collapsed="false">
      <c r="A18" s="42" t="s">
        <v>20</v>
      </c>
      <c r="B18" s="43" t="s">
        <v>21</v>
      </c>
      <c r="C18" s="44" t="n">
        <f aca="false">C19</f>
        <v>1005750</v>
      </c>
      <c r="D18" s="44" t="n">
        <f aca="false">D19</f>
        <v>1015750</v>
      </c>
      <c r="E18" s="44" t="n">
        <f aca="false">E19</f>
        <v>1034707.5</v>
      </c>
      <c r="F18" s="37" t="n">
        <f aca="false">E18/C18*100</f>
        <v>102.879194630872</v>
      </c>
      <c r="G18" s="38" t="n">
        <f aca="false">E18/D18*100</f>
        <v>101.866354910165</v>
      </c>
    </row>
    <row r="19" customFormat="false" ht="13.8" hidden="false" customHeight="false" outlineLevel="0" collapsed="false">
      <c r="A19" s="42" t="s">
        <v>22</v>
      </c>
      <c r="B19" s="40" t="s">
        <v>23</v>
      </c>
      <c r="C19" s="44" t="n">
        <f aca="false">C20+C21+C22+C23</f>
        <v>1005750</v>
      </c>
      <c r="D19" s="44" t="n">
        <f aca="false">D20+D21+D22+D23</f>
        <v>1015750</v>
      </c>
      <c r="E19" s="44" t="n">
        <f aca="false">E20+E21+E22+E23</f>
        <v>1034707.5</v>
      </c>
      <c r="F19" s="37" t="n">
        <f aca="false">E19/C19*100</f>
        <v>102.879194630872</v>
      </c>
      <c r="G19" s="38" t="n">
        <f aca="false">E19/D19*100</f>
        <v>101.866354910165</v>
      </c>
    </row>
    <row r="20" customFormat="false" ht="50.4" hidden="false" customHeight="false" outlineLevel="0" collapsed="false">
      <c r="A20" s="42" t="s">
        <v>24</v>
      </c>
      <c r="B20" s="45" t="s">
        <v>25</v>
      </c>
      <c r="C20" s="46" t="n">
        <v>1001200</v>
      </c>
      <c r="D20" s="46" t="n">
        <v>896200</v>
      </c>
      <c r="E20" s="46" t="n">
        <v>914439.8</v>
      </c>
      <c r="F20" s="37" t="n">
        <f aca="false">E20/C20*100</f>
        <v>91.3343787455054</v>
      </c>
      <c r="G20" s="38" t="n">
        <f aca="false">E20/D20*100</f>
        <v>102.035237670163</v>
      </c>
    </row>
    <row r="21" customFormat="false" ht="72" hidden="false" customHeight="false" outlineLevel="0" collapsed="false">
      <c r="A21" s="42" t="s">
        <v>26</v>
      </c>
      <c r="B21" s="47" t="s">
        <v>27</v>
      </c>
      <c r="C21" s="46" t="n">
        <v>1250</v>
      </c>
      <c r="D21" s="46" t="n">
        <v>1250</v>
      </c>
      <c r="E21" s="46" t="n">
        <v>1443.1</v>
      </c>
      <c r="F21" s="37" t="n">
        <f aca="false">E21/C21*100</f>
        <v>115.448</v>
      </c>
      <c r="G21" s="38" t="n">
        <f aca="false">E21/D21*100</f>
        <v>115.448</v>
      </c>
    </row>
    <row r="22" customFormat="false" ht="24" hidden="false" customHeight="false" outlineLevel="0" collapsed="false">
      <c r="A22" s="42" t="s">
        <v>28</v>
      </c>
      <c r="B22" s="48" t="s">
        <v>29</v>
      </c>
      <c r="C22" s="46" t="n">
        <v>3300</v>
      </c>
      <c r="D22" s="46" t="n">
        <v>118300</v>
      </c>
      <c r="E22" s="46" t="n">
        <v>118824.6</v>
      </c>
      <c r="F22" s="37" t="n">
        <f aca="false">E22/C22*100</f>
        <v>3600.74545454546</v>
      </c>
      <c r="G22" s="38" t="n">
        <f aca="false">E22/D22*100</f>
        <v>100.443448858833</v>
      </c>
    </row>
    <row r="23" customFormat="false" ht="48" hidden="true" customHeight="false" outlineLevel="0" collapsed="false">
      <c r="A23" s="42" t="s">
        <v>30</v>
      </c>
      <c r="B23" s="43" t="s">
        <v>31</v>
      </c>
      <c r="C23" s="46"/>
      <c r="D23" s="46"/>
      <c r="E23" s="46"/>
      <c r="F23" s="37"/>
      <c r="G23" s="38"/>
    </row>
    <row r="24" customFormat="false" ht="24" hidden="false" customHeight="false" outlineLevel="0" collapsed="false">
      <c r="A24" s="49" t="s">
        <v>32</v>
      </c>
      <c r="B24" s="50" t="s">
        <v>33</v>
      </c>
      <c r="C24" s="44" t="n">
        <f aca="false">C25</f>
        <v>60000</v>
      </c>
      <c r="D24" s="44" t="n">
        <f aca="false">D25</f>
        <v>81551.4</v>
      </c>
      <c r="E24" s="44" t="n">
        <f aca="false">E25</f>
        <v>87074.6</v>
      </c>
      <c r="F24" s="37" t="n">
        <f aca="false">E24/C24*100</f>
        <v>145.124333333333</v>
      </c>
      <c r="G24" s="38" t="n">
        <f aca="false">E24/D24*100</f>
        <v>106.772661168294</v>
      </c>
    </row>
    <row r="25" customFormat="false" ht="13.5" hidden="false" customHeight="true" outlineLevel="0" collapsed="false">
      <c r="A25" s="51" t="s">
        <v>34</v>
      </c>
      <c r="B25" s="52" t="s">
        <v>35</v>
      </c>
      <c r="C25" s="44" t="n">
        <f aca="false">C26+C27+C28+C29</f>
        <v>60000</v>
      </c>
      <c r="D25" s="44" t="n">
        <f aca="false">D26+D27+D28+D29</f>
        <v>81551.4</v>
      </c>
      <c r="E25" s="44" t="n">
        <f aca="false">E26+E27+E28+E29</f>
        <v>87074.6</v>
      </c>
      <c r="F25" s="37" t="n">
        <f aca="false">E25/C25*100</f>
        <v>145.124333333333</v>
      </c>
      <c r="G25" s="38" t="n">
        <f aca="false">E25/D25*100</f>
        <v>106.772661168294</v>
      </c>
    </row>
    <row r="26" s="54" customFormat="true" ht="48" hidden="false" customHeight="false" outlineLevel="0" collapsed="false">
      <c r="A26" s="53" t="s">
        <v>36</v>
      </c>
      <c r="B26" s="48" t="s">
        <v>37</v>
      </c>
      <c r="C26" s="46" t="n">
        <v>18500</v>
      </c>
      <c r="D26" s="46" t="n">
        <v>25635.7</v>
      </c>
      <c r="E26" s="46" t="n">
        <v>30354.5</v>
      </c>
      <c r="F26" s="37" t="n">
        <f aca="false">E26/C26*100</f>
        <v>164.078378378378</v>
      </c>
      <c r="G26" s="38" t="n">
        <f aca="false">E26/D26*100</f>
        <v>118.40714316363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48" hidden="false" customHeight="false" outlineLevel="0" collapsed="false">
      <c r="A27" s="55" t="s">
        <v>38</v>
      </c>
      <c r="B27" s="48" t="s">
        <v>39</v>
      </c>
      <c r="C27" s="46" t="n">
        <v>700</v>
      </c>
      <c r="D27" s="46" t="n">
        <v>700</v>
      </c>
      <c r="E27" s="46" t="n">
        <v>822.3</v>
      </c>
      <c r="F27" s="37" t="n">
        <f aca="false">E27/C27*100</f>
        <v>117.471428571429</v>
      </c>
      <c r="G27" s="38" t="n">
        <f aca="false">E27/D27*100</f>
        <v>117.471428571429</v>
      </c>
    </row>
    <row r="28" customFormat="false" ht="48" hidden="false" customHeight="false" outlineLevel="0" collapsed="false">
      <c r="A28" s="55" t="s">
        <v>40</v>
      </c>
      <c r="B28" s="48" t="s">
        <v>41</v>
      </c>
      <c r="C28" s="46" t="n">
        <v>40300</v>
      </c>
      <c r="D28" s="46" t="n">
        <v>54715.7</v>
      </c>
      <c r="E28" s="46" t="n">
        <v>59801.9</v>
      </c>
      <c r="F28" s="37" t="n">
        <f aca="false">E28/C28*100</f>
        <v>148.391811414392</v>
      </c>
      <c r="G28" s="38" t="n">
        <f aca="false">E28/D28*100</f>
        <v>109.2956866128</v>
      </c>
    </row>
    <row r="29" customFormat="false" ht="48" hidden="false" customHeight="false" outlineLevel="0" collapsed="false">
      <c r="A29" s="56" t="s">
        <v>42</v>
      </c>
      <c r="B29" s="48" t="s">
        <v>43</v>
      </c>
      <c r="C29" s="46" t="n">
        <v>500</v>
      </c>
      <c r="D29" s="46" t="n">
        <v>500</v>
      </c>
      <c r="E29" s="46" t="n">
        <v>-3904.1</v>
      </c>
      <c r="F29" s="37" t="n">
        <v>0</v>
      </c>
      <c r="G29" s="38" t="n">
        <v>0</v>
      </c>
    </row>
    <row r="30" customFormat="false" ht="13.8" hidden="false" customHeight="false" outlineLevel="0" collapsed="false">
      <c r="A30" s="42" t="s">
        <v>44</v>
      </c>
      <c r="B30" s="43" t="s">
        <v>45</v>
      </c>
      <c r="C30" s="44" t="n">
        <f aca="false">C39+C42+C31+C45</f>
        <v>290855</v>
      </c>
      <c r="D30" s="44" t="n">
        <f aca="false">D39+D42+D31+D45</f>
        <v>311253</v>
      </c>
      <c r="E30" s="44" t="n">
        <f aca="false">E39+E42+E31+E45</f>
        <v>318735.5</v>
      </c>
      <c r="F30" s="37" t="n">
        <f aca="false">E30/C30*100</f>
        <v>109.585704216878</v>
      </c>
      <c r="G30" s="38" t="n">
        <f aca="false">E30/D30*100</f>
        <v>102.403992893241</v>
      </c>
    </row>
    <row r="31" customFormat="false" ht="13.8" hidden="false" customHeight="false" outlineLevel="0" collapsed="false">
      <c r="A31" s="42" t="s">
        <v>46</v>
      </c>
      <c r="B31" s="43" t="s">
        <v>47</v>
      </c>
      <c r="C31" s="44" t="n">
        <f aca="false">C32+C35+C38</f>
        <v>178500</v>
      </c>
      <c r="D31" s="44" t="n">
        <f aca="false">D32+D35+D38</f>
        <v>178500</v>
      </c>
      <c r="E31" s="44" t="n">
        <f aca="false">E32+E35+E38</f>
        <v>182157.9</v>
      </c>
      <c r="F31" s="37" t="n">
        <f aca="false">E31/C31*100</f>
        <v>102.049243697479</v>
      </c>
      <c r="G31" s="38" t="n">
        <f aca="false">E31/D31*100</f>
        <v>102.049243697479</v>
      </c>
    </row>
    <row r="32" customFormat="false" ht="24" hidden="false" customHeight="false" outlineLevel="0" collapsed="false">
      <c r="A32" s="42" t="s">
        <v>48</v>
      </c>
      <c r="B32" s="43" t="s">
        <v>49</v>
      </c>
      <c r="C32" s="44" t="n">
        <f aca="false">SUM(C33:C34)</f>
        <v>141000</v>
      </c>
      <c r="D32" s="44" t="n">
        <f aca="false">SUM(D33:D34)</f>
        <v>141000</v>
      </c>
      <c r="E32" s="44" t="n">
        <f aca="false">SUM(E33:E34)</f>
        <v>146025.6</v>
      </c>
      <c r="F32" s="37" t="n">
        <f aca="false">E32/C32*100</f>
        <v>103.564255319149</v>
      </c>
      <c r="G32" s="38" t="n">
        <f aca="false">E32/D32*100</f>
        <v>103.564255319149</v>
      </c>
    </row>
    <row r="33" customFormat="false" ht="24" hidden="false" customHeight="false" outlineLevel="0" collapsed="false">
      <c r="A33" s="42" t="s">
        <v>50</v>
      </c>
      <c r="B33" s="43" t="s">
        <v>49</v>
      </c>
      <c r="C33" s="46" t="n">
        <v>141000</v>
      </c>
      <c r="D33" s="46" t="n">
        <v>141000</v>
      </c>
      <c r="E33" s="46" t="n">
        <v>146154.2</v>
      </c>
      <c r="F33" s="37" t="n">
        <f aca="false">E33/C33*100</f>
        <v>103.655460992908</v>
      </c>
      <c r="G33" s="38" t="n">
        <f aca="false">E33/D33*100</f>
        <v>103.655460992908</v>
      </c>
    </row>
    <row r="34" customFormat="false" ht="24" hidden="false" customHeight="false" outlineLevel="0" collapsed="false">
      <c r="A34" s="42" t="s">
        <v>51</v>
      </c>
      <c r="B34" s="43" t="s">
        <v>52</v>
      </c>
      <c r="C34" s="46" t="n">
        <v>0</v>
      </c>
      <c r="D34" s="46" t="n">
        <v>0</v>
      </c>
      <c r="E34" s="46" t="n">
        <v>-128.6</v>
      </c>
      <c r="F34" s="37" t="n">
        <v>0</v>
      </c>
      <c r="G34" s="38" t="n">
        <v>0</v>
      </c>
    </row>
    <row r="35" customFormat="false" ht="24" hidden="false" customHeight="false" outlineLevel="0" collapsed="false">
      <c r="A35" s="42" t="s">
        <v>53</v>
      </c>
      <c r="B35" s="43" t="s">
        <v>54</v>
      </c>
      <c r="C35" s="44" t="n">
        <f aca="false">SUM(C36:C37)</f>
        <v>26000</v>
      </c>
      <c r="D35" s="44" t="n">
        <f aca="false">SUM(D36:D37)</f>
        <v>28500</v>
      </c>
      <c r="E35" s="44" t="n">
        <f aca="false">SUM(E36:E37)</f>
        <v>27775.4</v>
      </c>
      <c r="F35" s="37" t="n">
        <f aca="false">E35/C35*100</f>
        <v>106.828461538462</v>
      </c>
      <c r="G35" s="38" t="n">
        <f aca="false">E35/D35*100</f>
        <v>97.4575438596491</v>
      </c>
    </row>
    <row r="36" customFormat="false" ht="24" hidden="false" customHeight="false" outlineLevel="0" collapsed="false">
      <c r="A36" s="42" t="s">
        <v>55</v>
      </c>
      <c r="B36" s="43" t="s">
        <v>54</v>
      </c>
      <c r="C36" s="46" t="n">
        <v>26000</v>
      </c>
      <c r="D36" s="46" t="n">
        <v>28500</v>
      </c>
      <c r="E36" s="46" t="n">
        <v>28044.7</v>
      </c>
      <c r="F36" s="37" t="n">
        <f aca="false">E36/C36*100</f>
        <v>107.864230769231</v>
      </c>
      <c r="G36" s="38" t="n">
        <f aca="false">E36/D36*100</f>
        <v>98.4024561403509</v>
      </c>
    </row>
    <row r="37" customFormat="false" ht="36" hidden="false" customHeight="false" outlineLevel="0" collapsed="false">
      <c r="A37" s="42" t="s">
        <v>56</v>
      </c>
      <c r="B37" s="43" t="s">
        <v>57</v>
      </c>
      <c r="C37" s="46" t="n">
        <v>0</v>
      </c>
      <c r="D37" s="46" t="n">
        <v>0</v>
      </c>
      <c r="E37" s="46" t="n">
        <v>-269.3</v>
      </c>
      <c r="F37" s="37" t="n">
        <v>0</v>
      </c>
      <c r="G37" s="38" t="n">
        <v>0</v>
      </c>
    </row>
    <row r="38" customFormat="false" ht="13.8" hidden="false" customHeight="false" outlineLevel="0" collapsed="false">
      <c r="A38" s="42" t="s">
        <v>58</v>
      </c>
      <c r="B38" s="43" t="s">
        <v>59</v>
      </c>
      <c r="C38" s="46" t="n">
        <v>11500</v>
      </c>
      <c r="D38" s="46" t="n">
        <v>9000</v>
      </c>
      <c r="E38" s="46" t="n">
        <v>8356.9</v>
      </c>
      <c r="F38" s="37" t="n">
        <f aca="false">E38/C38*100</f>
        <v>72.6686956521739</v>
      </c>
      <c r="G38" s="38" t="n">
        <f aca="false">E38/D38*100</f>
        <v>92.8544444444444</v>
      </c>
    </row>
    <row r="39" customFormat="false" ht="13.8" hidden="false" customHeight="false" outlineLevel="0" collapsed="false">
      <c r="A39" s="42" t="s">
        <v>60</v>
      </c>
      <c r="B39" s="40" t="s">
        <v>61</v>
      </c>
      <c r="C39" s="44" t="n">
        <f aca="false">C40+C41</f>
        <v>106000</v>
      </c>
      <c r="D39" s="44" t="n">
        <f aca="false">D40+D41</f>
        <v>124156</v>
      </c>
      <c r="E39" s="44" t="n">
        <f aca="false">E40+E41</f>
        <v>126076.2</v>
      </c>
      <c r="F39" s="37" t="n">
        <f aca="false">E39/C39*100</f>
        <v>118.939811320755</v>
      </c>
      <c r="G39" s="38" t="n">
        <f aca="false">E39/D39*100</f>
        <v>101.546602661168</v>
      </c>
    </row>
    <row r="40" customFormat="false" ht="13.8" hidden="false" customHeight="false" outlineLevel="0" collapsed="false">
      <c r="A40" s="42" t="s">
        <v>62</v>
      </c>
      <c r="B40" s="57" t="s">
        <v>61</v>
      </c>
      <c r="C40" s="46" t="n">
        <v>106000</v>
      </c>
      <c r="D40" s="46" t="n">
        <v>124156</v>
      </c>
      <c r="E40" s="46" t="n">
        <v>125766.3</v>
      </c>
      <c r="F40" s="37" t="n">
        <f aca="false">E40/C40*100</f>
        <v>118.647452830189</v>
      </c>
      <c r="G40" s="38" t="n">
        <f aca="false">E40/D40*100</f>
        <v>101.296997325945</v>
      </c>
    </row>
    <row r="41" customFormat="false" ht="24" hidden="false" customHeight="false" outlineLevel="0" collapsed="false">
      <c r="A41" s="42" t="s">
        <v>63</v>
      </c>
      <c r="B41" s="57" t="s">
        <v>64</v>
      </c>
      <c r="C41" s="46" t="n">
        <v>0</v>
      </c>
      <c r="D41" s="46" t="n">
        <v>0</v>
      </c>
      <c r="E41" s="46" t="n">
        <v>309.9</v>
      </c>
      <c r="F41" s="37" t="n">
        <v>0</v>
      </c>
      <c r="G41" s="38" t="n">
        <v>0</v>
      </c>
    </row>
    <row r="42" customFormat="false" ht="31.5" hidden="true" customHeight="true" outlineLevel="0" collapsed="false">
      <c r="A42" s="42" t="s">
        <v>65</v>
      </c>
      <c r="B42" s="40" t="s">
        <v>66</v>
      </c>
      <c r="C42" s="44" t="n">
        <f aca="false">C43</f>
        <v>785</v>
      </c>
      <c r="D42" s="44" t="n">
        <f aca="false">D43</f>
        <v>27</v>
      </c>
      <c r="E42" s="44" t="n">
        <f aca="false">E43</f>
        <v>28.5</v>
      </c>
      <c r="F42" s="37" t="n">
        <f aca="false">E42/C42*100</f>
        <v>3.63057324840764</v>
      </c>
      <c r="G42" s="38" t="n">
        <f aca="false">E42/D42*100</f>
        <v>105.555555555556</v>
      </c>
    </row>
    <row r="43" customFormat="false" ht="13.8" hidden="false" customHeight="false" outlineLevel="0" collapsed="false">
      <c r="A43" s="42" t="s">
        <v>67</v>
      </c>
      <c r="B43" s="57" t="s">
        <v>66</v>
      </c>
      <c r="C43" s="46" t="n">
        <v>785</v>
      </c>
      <c r="D43" s="46" t="n">
        <v>27</v>
      </c>
      <c r="E43" s="46" t="n">
        <v>28.5</v>
      </c>
      <c r="F43" s="37" t="n">
        <f aca="false">E43/C43*100</f>
        <v>3.63057324840764</v>
      </c>
      <c r="G43" s="38" t="n">
        <f aca="false">E43/D43*100</f>
        <v>105.555555555556</v>
      </c>
    </row>
    <row r="44" customFormat="false" ht="22.8" hidden="false" customHeight="false" outlineLevel="0" collapsed="false">
      <c r="A44" s="42" t="s">
        <v>68</v>
      </c>
      <c r="B44" s="58" t="s">
        <v>69</v>
      </c>
      <c r="C44" s="44" t="n">
        <f aca="false">C45</f>
        <v>5570</v>
      </c>
      <c r="D44" s="44" t="n">
        <f aca="false">D45</f>
        <v>8570</v>
      </c>
      <c r="E44" s="44" t="n">
        <f aca="false">E45</f>
        <v>10472.9</v>
      </c>
      <c r="F44" s="37" t="n">
        <f aca="false">E44/C44*100</f>
        <v>188.023339317774</v>
      </c>
      <c r="G44" s="38" t="n">
        <f aca="false">E44/D44*100</f>
        <v>122.204200700117</v>
      </c>
    </row>
    <row r="45" customFormat="false" ht="31.5" hidden="true" customHeight="true" outlineLevel="0" collapsed="false">
      <c r="A45" s="42" t="s">
        <v>70</v>
      </c>
      <c r="B45" s="57" t="s">
        <v>71</v>
      </c>
      <c r="C45" s="46" t="n">
        <v>5570</v>
      </c>
      <c r="D45" s="46" t="n">
        <v>8570</v>
      </c>
      <c r="E45" s="46" t="n">
        <v>10472.9</v>
      </c>
      <c r="F45" s="37" t="n">
        <f aca="false">E45/C45*100</f>
        <v>188.023339317774</v>
      </c>
      <c r="G45" s="38" t="n">
        <f aca="false">E45/D45*100</f>
        <v>122.204200700117</v>
      </c>
    </row>
    <row r="46" customFormat="false" ht="13.8" hidden="false" customHeight="false" outlineLevel="0" collapsed="false">
      <c r="A46" s="59" t="s">
        <v>72</v>
      </c>
      <c r="B46" s="43" t="s">
        <v>73</v>
      </c>
      <c r="C46" s="44" t="n">
        <f aca="false">C47+C52+C49</f>
        <v>932267</v>
      </c>
      <c r="D46" s="44" t="n">
        <f aca="false">D47+D52+D49</f>
        <v>1276597</v>
      </c>
      <c r="E46" s="44" t="n">
        <f aca="false">E47+E52+E49</f>
        <v>1316298</v>
      </c>
      <c r="F46" s="37" t="n">
        <f aca="false">E46/C46*100</f>
        <v>141.193241850243</v>
      </c>
      <c r="G46" s="38" t="n">
        <f aca="false">E46/D46*100</f>
        <v>103.10990860859</v>
      </c>
    </row>
    <row r="47" customFormat="false" ht="13.8" hidden="false" customHeight="false" outlineLevel="0" collapsed="false">
      <c r="A47" s="42" t="s">
        <v>74</v>
      </c>
      <c r="B47" s="60" t="s">
        <v>75</v>
      </c>
      <c r="C47" s="44" t="n">
        <f aca="false">C48</f>
        <v>72850</v>
      </c>
      <c r="D47" s="44" t="n">
        <f aca="false">D48</f>
        <v>85220</v>
      </c>
      <c r="E47" s="44" t="n">
        <f aca="false">E48</f>
        <v>84876.1</v>
      </c>
      <c r="F47" s="37" t="n">
        <f aca="false">E47/C47*100</f>
        <v>116.508030199039</v>
      </c>
      <c r="G47" s="38" t="n">
        <f aca="false">E47/D47*100</f>
        <v>99.5964562309317</v>
      </c>
    </row>
    <row r="48" customFormat="false" ht="24" hidden="false" customHeight="false" outlineLevel="0" collapsed="false">
      <c r="A48" s="42" t="s">
        <v>76</v>
      </c>
      <c r="B48" s="43" t="s">
        <v>77</v>
      </c>
      <c r="C48" s="46" t="n">
        <v>72850</v>
      </c>
      <c r="D48" s="46" t="n">
        <v>85220</v>
      </c>
      <c r="E48" s="46" t="n">
        <v>84876.1</v>
      </c>
      <c r="F48" s="37" t="n">
        <f aca="false">E48/C48*100</f>
        <v>116.508030199039</v>
      </c>
      <c r="G48" s="38" t="n">
        <f aca="false">E48/D48*100</f>
        <v>99.5964562309317</v>
      </c>
    </row>
    <row r="49" customFormat="false" ht="31.5" hidden="true" customHeight="true" outlineLevel="0" collapsed="false">
      <c r="A49" s="42" t="s">
        <v>78</v>
      </c>
      <c r="B49" s="60" t="s">
        <v>79</v>
      </c>
      <c r="C49" s="44" t="n">
        <f aca="false">C50+C51</f>
        <v>0</v>
      </c>
      <c r="D49" s="44" t="n">
        <f aca="false">D50+D51</f>
        <v>0</v>
      </c>
      <c r="E49" s="44" t="n">
        <f aca="false">E50+E51</f>
        <v>0</v>
      </c>
      <c r="F49" s="37" t="e">
        <f aca="false">E49/C49*100</f>
        <v>#DIV/0!</v>
      </c>
      <c r="G49" s="38" t="e">
        <f aca="false">E49/D49*100</f>
        <v>#DIV/0!</v>
      </c>
    </row>
    <row r="50" customFormat="false" ht="24" hidden="true" customHeight="false" outlineLevel="0" collapsed="false">
      <c r="A50" s="42" t="s">
        <v>78</v>
      </c>
      <c r="B50" s="43" t="s">
        <v>80</v>
      </c>
      <c r="C50" s="46"/>
      <c r="D50" s="46"/>
      <c r="E50" s="46"/>
      <c r="F50" s="37"/>
      <c r="G50" s="38"/>
    </row>
    <row r="51" customFormat="false" ht="24" hidden="true" customHeight="false" outlineLevel="0" collapsed="false">
      <c r="A51" s="42" t="s">
        <v>81</v>
      </c>
      <c r="B51" s="43" t="s">
        <v>82</v>
      </c>
      <c r="C51" s="46"/>
      <c r="D51" s="46"/>
      <c r="E51" s="46"/>
      <c r="F51" s="37"/>
      <c r="G51" s="38"/>
    </row>
    <row r="52" customFormat="false" ht="13.8" hidden="false" customHeight="false" outlineLevel="0" collapsed="false">
      <c r="A52" s="42" t="s">
        <v>83</v>
      </c>
      <c r="B52" s="60" t="s">
        <v>84</v>
      </c>
      <c r="C52" s="44" t="n">
        <f aca="false">C53+C55+C57+C59</f>
        <v>859417</v>
      </c>
      <c r="D52" s="44" t="n">
        <f aca="false">D53+D55+D57+D59</f>
        <v>1191377</v>
      </c>
      <c r="E52" s="44" t="n">
        <f aca="false">E53+E55+E57+E59</f>
        <v>1231421.9</v>
      </c>
      <c r="F52" s="37" t="n">
        <f aca="false">E52/C52*100</f>
        <v>143.28572741754</v>
      </c>
      <c r="G52" s="38" t="n">
        <f aca="false">E52/D52*100</f>
        <v>103.361228225826</v>
      </c>
    </row>
    <row r="53" customFormat="false" ht="24" hidden="false" customHeight="false" outlineLevel="0" collapsed="false">
      <c r="A53" s="42" t="s">
        <v>85</v>
      </c>
      <c r="B53" s="43" t="s">
        <v>86</v>
      </c>
      <c r="C53" s="44" t="n">
        <f aca="false">C54</f>
        <v>136994</v>
      </c>
      <c r="D53" s="44" t="n">
        <f aca="false">D54</f>
        <v>0</v>
      </c>
      <c r="E53" s="44" t="n">
        <f aca="false">E54</f>
        <v>0</v>
      </c>
      <c r="F53" s="37" t="n">
        <f aca="false">E53/C53*100</f>
        <v>0</v>
      </c>
      <c r="G53" s="38" t="n">
        <v>0</v>
      </c>
    </row>
    <row r="54" customFormat="false" ht="36" hidden="false" customHeight="false" outlineLevel="0" collapsed="false">
      <c r="A54" s="42" t="s">
        <v>87</v>
      </c>
      <c r="B54" s="43" t="s">
        <v>88</v>
      </c>
      <c r="C54" s="46" t="n">
        <v>136994</v>
      </c>
      <c r="D54" s="46" t="n">
        <v>0</v>
      </c>
      <c r="E54" s="46" t="n">
        <v>0</v>
      </c>
      <c r="F54" s="37" t="n">
        <f aca="false">E54/C54*100</f>
        <v>0</v>
      </c>
      <c r="G54" s="38" t="n">
        <v>0</v>
      </c>
    </row>
    <row r="55" customFormat="false" ht="24" hidden="false" customHeight="false" outlineLevel="0" collapsed="false">
      <c r="A55" s="42" t="s">
        <v>89</v>
      </c>
      <c r="B55" s="43" t="s">
        <v>90</v>
      </c>
      <c r="C55" s="44" t="n">
        <f aca="false">C56</f>
        <v>722423</v>
      </c>
      <c r="D55" s="44" t="n">
        <f aca="false">D56</f>
        <v>0</v>
      </c>
      <c r="E55" s="44" t="n">
        <f aca="false">E56</f>
        <v>0</v>
      </c>
      <c r="F55" s="37" t="n">
        <f aca="false">E55/C55*100</f>
        <v>0</v>
      </c>
      <c r="G55" s="38" t="n">
        <v>0</v>
      </c>
    </row>
    <row r="56" customFormat="false" ht="36" hidden="false" customHeight="false" outlineLevel="0" collapsed="false">
      <c r="A56" s="42" t="s">
        <v>91</v>
      </c>
      <c r="B56" s="43" t="s">
        <v>92</v>
      </c>
      <c r="C56" s="46" t="n">
        <v>722423</v>
      </c>
      <c r="D56" s="46" t="n">
        <v>0</v>
      </c>
      <c r="E56" s="46" t="n">
        <v>0</v>
      </c>
      <c r="F56" s="37" t="n">
        <f aca="false">E56/C56*100</f>
        <v>0</v>
      </c>
      <c r="G56" s="38" t="n">
        <v>0</v>
      </c>
    </row>
    <row r="57" customFormat="false" ht="13.8" hidden="false" customHeight="false" outlineLevel="0" collapsed="false">
      <c r="A57" s="61" t="s">
        <v>93</v>
      </c>
      <c r="B57" s="62" t="s">
        <v>94</v>
      </c>
      <c r="C57" s="46" t="n">
        <f aca="false">C58</f>
        <v>0</v>
      </c>
      <c r="D57" s="46" t="n">
        <f aca="false">D58</f>
        <v>940860.3</v>
      </c>
      <c r="E57" s="46" t="n">
        <f aca="false">E58</f>
        <v>979771.3</v>
      </c>
      <c r="F57" s="37" t="n">
        <v>0</v>
      </c>
      <c r="G57" s="38" t="n">
        <f aca="false">E57/D57*100</f>
        <v>104.135683055178</v>
      </c>
    </row>
    <row r="58" customFormat="false" ht="17.25" hidden="false" customHeight="true" outlineLevel="0" collapsed="false">
      <c r="A58" s="63" t="s">
        <v>95</v>
      </c>
      <c r="B58" s="62" t="s">
        <v>96</v>
      </c>
      <c r="C58" s="46" t="n">
        <v>0</v>
      </c>
      <c r="D58" s="46" t="n">
        <v>940860.3</v>
      </c>
      <c r="E58" s="46" t="n">
        <v>979771.3</v>
      </c>
      <c r="F58" s="37" t="n">
        <v>0</v>
      </c>
      <c r="G58" s="38" t="n">
        <f aca="false">E58/D58*100</f>
        <v>104.135683055178</v>
      </c>
    </row>
    <row r="59" customFormat="false" ht="13.8" hidden="false" customHeight="false" outlineLevel="0" collapsed="false">
      <c r="A59" s="63" t="s">
        <v>97</v>
      </c>
      <c r="B59" s="62" t="s">
        <v>98</v>
      </c>
      <c r="C59" s="46" t="n">
        <f aca="false">C60</f>
        <v>0</v>
      </c>
      <c r="D59" s="46" t="n">
        <f aca="false">D60</f>
        <v>250516.7</v>
      </c>
      <c r="E59" s="46" t="n">
        <f aca="false">E60</f>
        <v>251650.6</v>
      </c>
      <c r="F59" s="37" t="n">
        <v>0</v>
      </c>
      <c r="G59" s="38" t="n">
        <f aca="false">E59/D59*100</f>
        <v>100.452624515651</v>
      </c>
    </row>
    <row r="60" customFormat="false" ht="24" hidden="false" customHeight="false" outlineLevel="0" collapsed="false">
      <c r="A60" s="63" t="s">
        <v>99</v>
      </c>
      <c r="B60" s="62" t="s">
        <v>100</v>
      </c>
      <c r="C60" s="46" t="n">
        <v>0</v>
      </c>
      <c r="D60" s="46" t="n">
        <v>250516.7</v>
      </c>
      <c r="E60" s="46" t="n">
        <v>251650.6</v>
      </c>
      <c r="F60" s="37" t="n">
        <v>0</v>
      </c>
      <c r="G60" s="38" t="n">
        <f aca="false">E60/D60*100</f>
        <v>100.452624515651</v>
      </c>
    </row>
    <row r="61" customFormat="false" ht="13.8" hidden="false" customHeight="false" outlineLevel="0" collapsed="false">
      <c r="A61" s="42" t="s">
        <v>101</v>
      </c>
      <c r="B61" s="43" t="s">
        <v>102</v>
      </c>
      <c r="C61" s="44" t="n">
        <f aca="false">C62+C64+C65</f>
        <v>24410</v>
      </c>
      <c r="D61" s="44" t="n">
        <f aca="false">D62+D64+D65</f>
        <v>29410</v>
      </c>
      <c r="E61" s="44" t="n">
        <f aca="false">E62+E64+E65</f>
        <v>30633.3</v>
      </c>
      <c r="F61" s="37" t="n">
        <f aca="false">E61/C61*100</f>
        <v>125.49487914789</v>
      </c>
      <c r="G61" s="38" t="n">
        <f aca="false">E61/D61*100</f>
        <v>104.159469568174</v>
      </c>
    </row>
    <row r="62" customFormat="false" ht="24" hidden="false" customHeight="false" outlineLevel="0" collapsed="false">
      <c r="A62" s="42" t="s">
        <v>103</v>
      </c>
      <c r="B62" s="43" t="s">
        <v>104</v>
      </c>
      <c r="C62" s="44" t="n">
        <f aca="false">C63</f>
        <v>23300</v>
      </c>
      <c r="D62" s="44" t="n">
        <f aca="false">D63</f>
        <v>27700</v>
      </c>
      <c r="E62" s="44" t="n">
        <f aca="false">E63</f>
        <v>28958.3</v>
      </c>
      <c r="F62" s="37" t="n">
        <f aca="false">E62/C62*100</f>
        <v>124.284549356223</v>
      </c>
      <c r="G62" s="38" t="n">
        <f aca="false">E62/D62*100</f>
        <v>104.542599277978</v>
      </c>
    </row>
    <row r="63" customFormat="false" ht="24" hidden="false" customHeight="false" outlineLevel="0" collapsed="false">
      <c r="A63" s="42" t="s">
        <v>105</v>
      </c>
      <c r="B63" s="43" t="s">
        <v>106</v>
      </c>
      <c r="C63" s="46" t="n">
        <v>23300</v>
      </c>
      <c r="D63" s="46" t="n">
        <v>27700</v>
      </c>
      <c r="E63" s="46" t="n">
        <v>28958.3</v>
      </c>
      <c r="F63" s="37" t="n">
        <f aca="false">E63/C63*100</f>
        <v>124.284549356223</v>
      </c>
      <c r="G63" s="38" t="n">
        <f aca="false">E63/D63*100</f>
        <v>104.542599277978</v>
      </c>
    </row>
    <row r="64" customFormat="false" ht="24" hidden="true" customHeight="false" outlineLevel="0" collapsed="false">
      <c r="A64" s="42" t="s">
        <v>107</v>
      </c>
      <c r="B64" s="43" t="s">
        <v>108</v>
      </c>
      <c r="C64" s="46" t="n">
        <v>0</v>
      </c>
      <c r="D64" s="36" t="n">
        <v>0</v>
      </c>
      <c r="E64" s="64"/>
      <c r="F64" s="37"/>
      <c r="G64" s="38"/>
    </row>
    <row r="65" customFormat="false" ht="24" hidden="false" customHeight="false" outlineLevel="0" collapsed="false">
      <c r="A65" s="42" t="s">
        <v>109</v>
      </c>
      <c r="B65" s="43" t="s">
        <v>110</v>
      </c>
      <c r="C65" s="44" t="n">
        <f aca="false">C66+C67</f>
        <v>1110</v>
      </c>
      <c r="D65" s="44" t="n">
        <f aca="false">D66+D67</f>
        <v>1710</v>
      </c>
      <c r="E65" s="44" t="n">
        <f aca="false">E66+E67</f>
        <v>1675</v>
      </c>
      <c r="F65" s="37" t="n">
        <f aca="false">E65/C65*100</f>
        <v>150.900900900901</v>
      </c>
      <c r="G65" s="38" t="n">
        <f aca="false">E65/D65*100</f>
        <v>97.953216374269</v>
      </c>
    </row>
    <row r="66" customFormat="false" ht="48" hidden="true" customHeight="false" outlineLevel="0" collapsed="false">
      <c r="A66" s="42" t="s">
        <v>111</v>
      </c>
      <c r="B66" s="43" t="s">
        <v>112</v>
      </c>
      <c r="C66" s="46" t="n">
        <v>0</v>
      </c>
      <c r="D66" s="46" t="n">
        <v>0</v>
      </c>
      <c r="E66" s="65" t="n">
        <v>0</v>
      </c>
      <c r="F66" s="37"/>
      <c r="G66" s="38"/>
    </row>
    <row r="67" customFormat="false" ht="31.5" hidden="false" customHeight="true" outlineLevel="0" collapsed="false">
      <c r="A67" s="42" t="s">
        <v>113</v>
      </c>
      <c r="B67" s="43" t="s">
        <v>114</v>
      </c>
      <c r="C67" s="46" t="n">
        <v>1110</v>
      </c>
      <c r="D67" s="46" t="n">
        <v>1710</v>
      </c>
      <c r="E67" s="46" t="n">
        <v>1675</v>
      </c>
      <c r="F67" s="37" t="n">
        <f aca="false">E67/C67*100</f>
        <v>150.900900900901</v>
      </c>
      <c r="G67" s="38" t="n">
        <f aca="false">E67/D67*100</f>
        <v>97.953216374269</v>
      </c>
    </row>
    <row r="68" customFormat="false" ht="31.5" hidden="false" customHeight="true" outlineLevel="0" collapsed="false">
      <c r="A68" s="42" t="s">
        <v>115</v>
      </c>
      <c r="B68" s="43" t="s">
        <v>116</v>
      </c>
      <c r="C68" s="66" t="n">
        <f aca="false">C69+C74+C76+C71</f>
        <v>0</v>
      </c>
      <c r="D68" s="66" t="n">
        <f aca="false">D69+D74+D76+D71</f>
        <v>0</v>
      </c>
      <c r="E68" s="66" t="n">
        <f aca="false">E71+E74+E83</f>
        <v>81.9</v>
      </c>
      <c r="F68" s="37" t="n">
        <v>0</v>
      </c>
      <c r="G68" s="38" t="n">
        <v>0</v>
      </c>
    </row>
    <row r="69" customFormat="false" ht="15.75" hidden="true" customHeight="true" outlineLevel="0" collapsed="false">
      <c r="A69" s="42" t="s">
        <v>117</v>
      </c>
      <c r="B69" s="67" t="s">
        <v>118</v>
      </c>
      <c r="C69" s="44" t="n">
        <f aca="false">SUM(C70)</f>
        <v>0</v>
      </c>
      <c r="D69" s="44" t="n">
        <f aca="false">SUM(D70)</f>
        <v>0</v>
      </c>
      <c r="E69" s="44" t="n">
        <f aca="false">SUM(E70)</f>
        <v>0</v>
      </c>
      <c r="F69" s="37" t="n">
        <v>0</v>
      </c>
      <c r="G69" s="38" t="n">
        <v>0</v>
      </c>
    </row>
    <row r="70" customFormat="false" ht="15.75" hidden="true" customHeight="true" outlineLevel="0" collapsed="false">
      <c r="A70" s="42" t="s">
        <v>119</v>
      </c>
      <c r="B70" s="67" t="s">
        <v>120</v>
      </c>
      <c r="C70" s="46" t="n">
        <v>0</v>
      </c>
      <c r="D70" s="46" t="n">
        <v>0</v>
      </c>
      <c r="E70" s="46" t="n">
        <v>0</v>
      </c>
      <c r="F70" s="37" t="n">
        <v>0</v>
      </c>
      <c r="G70" s="38" t="n">
        <v>0</v>
      </c>
    </row>
    <row r="71" customFormat="false" ht="31.5" hidden="false" customHeight="true" outlineLevel="0" collapsed="false">
      <c r="A71" s="42" t="s">
        <v>121</v>
      </c>
      <c r="B71" s="67" t="s">
        <v>122</v>
      </c>
      <c r="C71" s="44" t="n">
        <f aca="false">SUM(C72)</f>
        <v>0</v>
      </c>
      <c r="D71" s="44" t="n">
        <f aca="false">SUM(D72)</f>
        <v>0</v>
      </c>
      <c r="E71" s="44" t="n">
        <f aca="false">SUM(E72)</f>
        <v>70.7</v>
      </c>
      <c r="F71" s="37" t="n">
        <v>0</v>
      </c>
      <c r="G71" s="38" t="n">
        <v>0</v>
      </c>
    </row>
    <row r="72" customFormat="false" ht="15.75" hidden="false" customHeight="true" outlineLevel="0" collapsed="false">
      <c r="A72" s="42" t="s">
        <v>123</v>
      </c>
      <c r="B72" s="67" t="s">
        <v>124</v>
      </c>
      <c r="C72" s="44" t="n">
        <f aca="false">SUM(C73)</f>
        <v>0</v>
      </c>
      <c r="D72" s="44" t="n">
        <f aca="false">SUM(D73)</f>
        <v>0</v>
      </c>
      <c r="E72" s="44" t="n">
        <f aca="false">SUM(E73)</f>
        <v>70.7</v>
      </c>
      <c r="F72" s="37" t="n">
        <v>0</v>
      </c>
      <c r="G72" s="38" t="n">
        <v>0</v>
      </c>
    </row>
    <row r="73" customFormat="false" ht="15.75" hidden="false" customHeight="true" outlineLevel="0" collapsed="false">
      <c r="A73" s="42" t="s">
        <v>125</v>
      </c>
      <c r="B73" s="67" t="s">
        <v>126</v>
      </c>
      <c r="C73" s="46" t="n">
        <v>0</v>
      </c>
      <c r="D73" s="46" t="n">
        <v>0</v>
      </c>
      <c r="E73" s="65" t="n">
        <v>70.7</v>
      </c>
      <c r="F73" s="37" t="n">
        <v>0</v>
      </c>
      <c r="G73" s="38" t="n">
        <v>0</v>
      </c>
    </row>
    <row r="74" customFormat="false" ht="15.75" hidden="false" customHeight="true" outlineLevel="0" collapsed="false">
      <c r="A74" s="42" t="s">
        <v>127</v>
      </c>
      <c r="B74" s="43" t="s">
        <v>128</v>
      </c>
      <c r="C74" s="44" t="n">
        <f aca="false">SUM(C75)</f>
        <v>0</v>
      </c>
      <c r="D74" s="44" t="n">
        <f aca="false">SUM(D75)</f>
        <v>0</v>
      </c>
      <c r="E74" s="44" t="n">
        <f aca="false">SUM(E75)</f>
        <v>3.1</v>
      </c>
      <c r="F74" s="37" t="n">
        <v>0</v>
      </c>
      <c r="G74" s="38" t="n">
        <v>0</v>
      </c>
    </row>
    <row r="75" customFormat="false" ht="15.75" hidden="false" customHeight="true" outlineLevel="0" collapsed="false">
      <c r="A75" s="42" t="s">
        <v>129</v>
      </c>
      <c r="B75" s="43" t="s">
        <v>130</v>
      </c>
      <c r="C75" s="46" t="n">
        <v>0</v>
      </c>
      <c r="D75" s="68" t="n">
        <v>0</v>
      </c>
      <c r="E75" s="46" t="n">
        <v>3.1</v>
      </c>
      <c r="F75" s="37" t="n">
        <v>0</v>
      </c>
      <c r="G75" s="38" t="n">
        <v>0</v>
      </c>
    </row>
    <row r="76" customFormat="false" ht="15.75" hidden="true" customHeight="true" outlineLevel="0" collapsed="false">
      <c r="A76" s="59" t="s">
        <v>131</v>
      </c>
      <c r="B76" s="43" t="s">
        <v>132</v>
      </c>
      <c r="C76" s="46" t="n">
        <v>0</v>
      </c>
      <c r="D76" s="68" t="n">
        <v>0</v>
      </c>
      <c r="E76" s="44" t="n">
        <f aca="false">SUM(E77+E79+E81)</f>
        <v>0</v>
      </c>
      <c r="F76" s="37" t="n">
        <v>0</v>
      </c>
      <c r="G76" s="38" t="n">
        <v>0</v>
      </c>
    </row>
    <row r="77" customFormat="false" ht="31.5" hidden="true" customHeight="true" outlineLevel="0" collapsed="false">
      <c r="A77" s="59" t="s">
        <v>133</v>
      </c>
      <c r="B77" s="67" t="s">
        <v>134</v>
      </c>
      <c r="C77" s="46" t="n">
        <v>0</v>
      </c>
      <c r="D77" s="68" t="n">
        <v>0</v>
      </c>
      <c r="E77" s="44" t="n">
        <f aca="false">SUM(E78)</f>
        <v>0</v>
      </c>
      <c r="F77" s="37" t="n">
        <v>0</v>
      </c>
      <c r="G77" s="38" t="n">
        <v>0</v>
      </c>
    </row>
    <row r="78" customFormat="false" ht="47.25" hidden="true" customHeight="true" outlineLevel="0" collapsed="false">
      <c r="A78" s="59" t="s">
        <v>135</v>
      </c>
      <c r="B78" s="67" t="s">
        <v>136</v>
      </c>
      <c r="C78" s="46" t="n">
        <v>0</v>
      </c>
      <c r="D78" s="68" t="n">
        <v>0</v>
      </c>
      <c r="E78" s="65" t="n">
        <v>0</v>
      </c>
      <c r="F78" s="37" t="n">
        <v>0</v>
      </c>
      <c r="G78" s="38" t="n">
        <v>0</v>
      </c>
    </row>
    <row r="79" customFormat="false" ht="15.75" hidden="true" customHeight="true" outlineLevel="0" collapsed="false">
      <c r="A79" s="59" t="s">
        <v>137</v>
      </c>
      <c r="B79" s="67" t="s">
        <v>138</v>
      </c>
      <c r="C79" s="46" t="n">
        <v>0</v>
      </c>
      <c r="D79" s="68" t="n">
        <v>0</v>
      </c>
      <c r="E79" s="44" t="n">
        <f aca="false">SUM(E80)</f>
        <v>0</v>
      </c>
      <c r="F79" s="37" t="n">
        <v>0</v>
      </c>
      <c r="G79" s="38" t="n">
        <v>0</v>
      </c>
    </row>
    <row r="80" customFormat="false" ht="15.75" hidden="true" customHeight="true" outlineLevel="0" collapsed="false">
      <c r="A80" s="59" t="s">
        <v>139</v>
      </c>
      <c r="B80" s="67" t="s">
        <v>140</v>
      </c>
      <c r="C80" s="46" t="n">
        <v>0</v>
      </c>
      <c r="D80" s="68" t="n">
        <v>0</v>
      </c>
      <c r="E80" s="46" t="n">
        <v>0</v>
      </c>
      <c r="F80" s="37" t="n">
        <v>0</v>
      </c>
      <c r="G80" s="38" t="n">
        <v>0</v>
      </c>
    </row>
    <row r="81" customFormat="false" ht="13.8" hidden="true" customHeight="false" outlineLevel="0" collapsed="false">
      <c r="A81" s="59" t="s">
        <v>141</v>
      </c>
      <c r="B81" s="67" t="s">
        <v>142</v>
      </c>
      <c r="C81" s="46" t="n">
        <v>0</v>
      </c>
      <c r="D81" s="68" t="n">
        <v>0</v>
      </c>
      <c r="E81" s="44" t="n">
        <f aca="false">SUM(E82)</f>
        <v>0</v>
      </c>
      <c r="F81" s="37" t="n">
        <v>0</v>
      </c>
      <c r="G81" s="38" t="n">
        <v>0</v>
      </c>
    </row>
    <row r="82" customFormat="false" ht="13.8" hidden="true" customHeight="false" outlineLevel="0" collapsed="false">
      <c r="A82" s="59" t="s">
        <v>143</v>
      </c>
      <c r="B82" s="67" t="s">
        <v>144</v>
      </c>
      <c r="C82" s="46" t="n">
        <v>0</v>
      </c>
      <c r="D82" s="68" t="n">
        <v>0</v>
      </c>
      <c r="E82" s="36" t="n">
        <v>0</v>
      </c>
      <c r="F82" s="37" t="n">
        <v>0</v>
      </c>
      <c r="G82" s="38" t="n">
        <v>0</v>
      </c>
    </row>
    <row r="83" customFormat="false" ht="13.8" hidden="false" customHeight="false" outlineLevel="0" collapsed="false">
      <c r="A83" s="59" t="s">
        <v>131</v>
      </c>
      <c r="B83" s="67" t="s">
        <v>145</v>
      </c>
      <c r="C83" s="46" t="n">
        <v>0</v>
      </c>
      <c r="D83" s="68" t="n">
        <v>0</v>
      </c>
      <c r="E83" s="69" t="n">
        <f aca="false">E84+E86+E88</f>
        <v>8.1</v>
      </c>
      <c r="F83" s="37" t="n">
        <v>0</v>
      </c>
      <c r="G83" s="38" t="n">
        <v>0</v>
      </c>
    </row>
    <row r="84" customFormat="false" ht="13.8" hidden="false" customHeight="false" outlineLevel="0" collapsed="false">
      <c r="A84" s="59" t="s">
        <v>133</v>
      </c>
      <c r="B84" s="67" t="s">
        <v>134</v>
      </c>
      <c r="C84" s="46" t="n">
        <v>0</v>
      </c>
      <c r="D84" s="68" t="n">
        <v>0</v>
      </c>
      <c r="E84" s="70" t="n">
        <f aca="false">E85</f>
        <v>0.2</v>
      </c>
      <c r="F84" s="37" t="n">
        <v>0</v>
      </c>
      <c r="G84" s="38" t="n">
        <v>0</v>
      </c>
    </row>
    <row r="85" customFormat="false" ht="13.8" hidden="false" customHeight="false" outlineLevel="0" collapsed="false">
      <c r="A85" s="59" t="s">
        <v>135</v>
      </c>
      <c r="B85" s="67" t="s">
        <v>136</v>
      </c>
      <c r="C85" s="46" t="n">
        <v>0</v>
      </c>
      <c r="D85" s="68" t="n">
        <v>0</v>
      </c>
      <c r="E85" s="36" t="n">
        <v>0.2</v>
      </c>
      <c r="F85" s="37" t="n">
        <v>0</v>
      </c>
      <c r="G85" s="38" t="n">
        <v>0</v>
      </c>
    </row>
    <row r="86" customFormat="false" ht="24" hidden="false" customHeight="false" outlineLevel="0" collapsed="false">
      <c r="A86" s="59" t="s">
        <v>137</v>
      </c>
      <c r="B86" s="67" t="s">
        <v>146</v>
      </c>
      <c r="C86" s="46" t="n">
        <v>0</v>
      </c>
      <c r="D86" s="68" t="n">
        <v>0</v>
      </c>
      <c r="E86" s="70" t="n">
        <f aca="false">E87</f>
        <v>3.4</v>
      </c>
      <c r="F86" s="37" t="n">
        <v>0</v>
      </c>
      <c r="G86" s="38" t="n">
        <v>0</v>
      </c>
    </row>
    <row r="87" customFormat="false" ht="31.5" hidden="true" customHeight="true" outlineLevel="0" collapsed="false">
      <c r="A87" s="59" t="s">
        <v>139</v>
      </c>
      <c r="B87" s="67" t="s">
        <v>147</v>
      </c>
      <c r="C87" s="46" t="n">
        <v>0</v>
      </c>
      <c r="D87" s="68" t="n">
        <v>0</v>
      </c>
      <c r="E87" s="36" t="n">
        <v>3.4</v>
      </c>
      <c r="F87" s="37" t="n">
        <v>0</v>
      </c>
      <c r="G87" s="38" t="n">
        <v>0</v>
      </c>
    </row>
    <row r="88" customFormat="false" ht="31.5" hidden="true" customHeight="true" outlineLevel="0" collapsed="false">
      <c r="A88" s="59" t="s">
        <v>141</v>
      </c>
      <c r="B88" s="67" t="s">
        <v>142</v>
      </c>
      <c r="C88" s="46" t="n">
        <v>0</v>
      </c>
      <c r="D88" s="68" t="n">
        <v>0</v>
      </c>
      <c r="E88" s="70" t="n">
        <f aca="false">E89</f>
        <v>4.5</v>
      </c>
      <c r="F88" s="37" t="n">
        <v>0</v>
      </c>
      <c r="G88" s="38" t="n">
        <v>0</v>
      </c>
    </row>
    <row r="89" customFormat="false" ht="13.8" hidden="false" customHeight="false" outlineLevel="0" collapsed="false">
      <c r="A89" s="59" t="s">
        <v>143</v>
      </c>
      <c r="B89" s="67" t="s">
        <v>144</v>
      </c>
      <c r="C89" s="46" t="n">
        <v>0</v>
      </c>
      <c r="D89" s="68" t="n">
        <v>0</v>
      </c>
      <c r="E89" s="36" t="n">
        <v>4.5</v>
      </c>
      <c r="F89" s="37" t="n">
        <v>0</v>
      </c>
      <c r="G89" s="38" t="n">
        <v>0</v>
      </c>
    </row>
    <row r="90" customFormat="false" ht="24" hidden="false" customHeight="false" outlineLevel="0" collapsed="false">
      <c r="A90" s="59" t="s">
        <v>148</v>
      </c>
      <c r="B90" s="67" t="s">
        <v>149</v>
      </c>
      <c r="C90" s="44" t="n">
        <f aca="false">SUM(C91+C93+C95+C106+C109)</f>
        <v>1121108.9</v>
      </c>
      <c r="D90" s="44" t="n">
        <f aca="false">SUM(D91+D93+D95+D106+D109)</f>
        <v>937410.9</v>
      </c>
      <c r="E90" s="44" t="n">
        <f aca="false">SUM(E91+E93+E95+E106+E109+E104)</f>
        <v>931378.2</v>
      </c>
      <c r="F90" s="37" t="n">
        <f aca="false">E90/C90*100</f>
        <v>83.0765146900538</v>
      </c>
      <c r="G90" s="38" t="n">
        <f aca="false">E90/D90*100</f>
        <v>99.3564508370876</v>
      </c>
    </row>
    <row r="91" customFormat="false" ht="36" hidden="false" customHeight="false" outlineLevel="0" collapsed="false">
      <c r="A91" s="59" t="s">
        <v>150</v>
      </c>
      <c r="B91" s="67" t="s">
        <v>151</v>
      </c>
      <c r="C91" s="44" t="n">
        <f aca="false">SUM(C92)</f>
        <v>1546.9</v>
      </c>
      <c r="D91" s="44" t="n">
        <f aca="false">SUM(D92)</f>
        <v>4478.9</v>
      </c>
      <c r="E91" s="44" t="n">
        <f aca="false">SUM(E92)</f>
        <v>4478.9</v>
      </c>
      <c r="F91" s="37" t="n">
        <f aca="false">E91/C91*100</f>
        <v>289.54037106471</v>
      </c>
      <c r="G91" s="38" t="n">
        <f aca="false">E91/D91*100</f>
        <v>100</v>
      </c>
    </row>
    <row r="92" customFormat="false" ht="30" hidden="false" customHeight="true" outlineLevel="0" collapsed="false">
      <c r="A92" s="59" t="s">
        <v>152</v>
      </c>
      <c r="B92" s="67" t="s">
        <v>153</v>
      </c>
      <c r="C92" s="46" t="n">
        <v>1546.9</v>
      </c>
      <c r="D92" s="46" t="n">
        <v>4478.9</v>
      </c>
      <c r="E92" s="36" t="n">
        <v>4478.9</v>
      </c>
      <c r="F92" s="37" t="n">
        <f aca="false">E92/C92*100</f>
        <v>289.54037106471</v>
      </c>
      <c r="G92" s="38" t="n">
        <f aca="false">E92/D92*100</f>
        <v>100</v>
      </c>
    </row>
    <row r="93" customFormat="false" ht="13.8" hidden="true" customHeight="false" outlineLevel="0" collapsed="false">
      <c r="A93" s="59" t="s">
        <v>154</v>
      </c>
      <c r="B93" s="67" t="s">
        <v>155</v>
      </c>
      <c r="C93" s="44" t="n">
        <f aca="false">SUM(C94)</f>
        <v>0</v>
      </c>
      <c r="D93" s="44" t="n">
        <f aca="false">SUM(D94)</f>
        <v>0</v>
      </c>
      <c r="E93" s="44" t="n">
        <f aca="false">SUM(E94)</f>
        <v>0</v>
      </c>
      <c r="F93" s="37"/>
      <c r="G93" s="38"/>
    </row>
    <row r="94" customFormat="false" ht="24" hidden="true" customHeight="false" outlineLevel="0" collapsed="false">
      <c r="A94" s="59" t="s">
        <v>156</v>
      </c>
      <c r="B94" s="67" t="s">
        <v>157</v>
      </c>
      <c r="C94" s="46"/>
      <c r="D94" s="46"/>
      <c r="E94" s="36"/>
      <c r="F94" s="37"/>
      <c r="G94" s="38"/>
    </row>
    <row r="95" customFormat="false" ht="48" hidden="false" customHeight="false" outlineLevel="0" collapsed="false">
      <c r="A95" s="59" t="s">
        <v>158</v>
      </c>
      <c r="B95" s="67" t="s">
        <v>159</v>
      </c>
      <c r="C95" s="66" t="n">
        <f aca="false">C96+C100+C102</f>
        <v>1090562</v>
      </c>
      <c r="D95" s="66" t="n">
        <f aca="false">D96+D100+D102</f>
        <v>893462</v>
      </c>
      <c r="E95" s="66" t="n">
        <f aca="false">E96+E100+E102</f>
        <v>884441.7</v>
      </c>
      <c r="F95" s="37" t="n">
        <f aca="false">E95/C95*100</f>
        <v>81.0996256975761</v>
      </c>
      <c r="G95" s="38" t="n">
        <f aca="false">E95/D95*100</f>
        <v>98.9904103364217</v>
      </c>
    </row>
    <row r="96" customFormat="false" ht="36" hidden="false" customHeight="false" outlineLevel="0" collapsed="false">
      <c r="A96" s="71" t="s">
        <v>160</v>
      </c>
      <c r="B96" s="43" t="s">
        <v>161</v>
      </c>
      <c r="C96" s="44" t="n">
        <f aca="false">C97</f>
        <v>980062</v>
      </c>
      <c r="D96" s="44" t="n">
        <f aca="false">D97</f>
        <v>782962</v>
      </c>
      <c r="E96" s="44" t="n">
        <f aca="false">E97</f>
        <v>769451.6</v>
      </c>
      <c r="F96" s="37" t="n">
        <f aca="false">E96/C96*100</f>
        <v>78.5105023967872</v>
      </c>
      <c r="G96" s="38" t="n">
        <f aca="false">E96/D96*100</f>
        <v>98.2744501010266</v>
      </c>
    </row>
    <row r="97" customFormat="false" ht="48" hidden="false" customHeight="false" outlineLevel="0" collapsed="false">
      <c r="A97" s="71" t="s">
        <v>162</v>
      </c>
      <c r="B97" s="43" t="s">
        <v>163</v>
      </c>
      <c r="C97" s="46" t="n">
        <v>980062</v>
      </c>
      <c r="D97" s="46" t="n">
        <v>782962</v>
      </c>
      <c r="E97" s="46" t="n">
        <v>769451.6</v>
      </c>
      <c r="F97" s="37" t="n">
        <f aca="false">E97/C97*100</f>
        <v>78.5105023967872</v>
      </c>
      <c r="G97" s="38" t="n">
        <f aca="false">E97/D97*100</f>
        <v>98.2744501010266</v>
      </c>
    </row>
    <row r="98" customFormat="false" ht="36" hidden="true" customHeight="false" outlineLevel="0" collapsed="false">
      <c r="A98" s="42" t="s">
        <v>164</v>
      </c>
      <c r="B98" s="72" t="s">
        <v>165</v>
      </c>
      <c r="C98" s="44" t="n">
        <f aca="false">C99</f>
        <v>0</v>
      </c>
      <c r="D98" s="44" t="n">
        <f aca="false">D99</f>
        <v>0</v>
      </c>
      <c r="E98" s="44" t="n">
        <f aca="false">E99</f>
        <v>0</v>
      </c>
      <c r="F98" s="37"/>
      <c r="G98" s="38"/>
    </row>
    <row r="99" customFormat="false" ht="24" hidden="true" customHeight="false" outlineLevel="0" collapsed="false">
      <c r="A99" s="42" t="s">
        <v>166</v>
      </c>
      <c r="B99" s="43" t="s">
        <v>167</v>
      </c>
      <c r="C99" s="46" t="n">
        <v>0</v>
      </c>
      <c r="D99" s="68" t="n">
        <v>0</v>
      </c>
      <c r="E99" s="73"/>
      <c r="F99" s="37"/>
      <c r="G99" s="38"/>
    </row>
    <row r="100" customFormat="false" ht="48" hidden="false" customHeight="false" outlineLevel="0" collapsed="false">
      <c r="A100" s="42" t="s">
        <v>168</v>
      </c>
      <c r="B100" s="43" t="s">
        <v>169</v>
      </c>
      <c r="C100" s="44" t="n">
        <f aca="false">C101</f>
        <v>110500</v>
      </c>
      <c r="D100" s="44" t="n">
        <f aca="false">D101</f>
        <v>60500</v>
      </c>
      <c r="E100" s="44" t="n">
        <f aca="false">E101</f>
        <v>55906.2</v>
      </c>
      <c r="F100" s="37" t="n">
        <f aca="false">E100/C100*100</f>
        <v>50.5938461538462</v>
      </c>
      <c r="G100" s="38" t="n">
        <f aca="false">E100/D100*100</f>
        <v>92.4069421487603</v>
      </c>
    </row>
    <row r="101" customFormat="false" ht="36" hidden="false" customHeight="false" outlineLevel="0" collapsed="false">
      <c r="A101" s="42" t="s">
        <v>170</v>
      </c>
      <c r="B101" s="43" t="s">
        <v>171</v>
      </c>
      <c r="C101" s="46" t="n">
        <v>110500</v>
      </c>
      <c r="D101" s="46" t="n">
        <v>60500</v>
      </c>
      <c r="E101" s="46" t="n">
        <v>55906.2</v>
      </c>
      <c r="F101" s="37" t="n">
        <f aca="false">E101/C101*100</f>
        <v>50.5938461538462</v>
      </c>
      <c r="G101" s="38" t="n">
        <f aca="false">E101/D101*100</f>
        <v>92.4069421487603</v>
      </c>
    </row>
    <row r="102" customFormat="false" ht="24" hidden="false" customHeight="false" outlineLevel="0" collapsed="false">
      <c r="A102" s="63" t="s">
        <v>172</v>
      </c>
      <c r="B102" s="43" t="s">
        <v>173</v>
      </c>
      <c r="C102" s="46" t="n">
        <f aca="false">C103</f>
        <v>0</v>
      </c>
      <c r="D102" s="46" t="n">
        <f aca="false">D103</f>
        <v>50000</v>
      </c>
      <c r="E102" s="46" t="n">
        <f aca="false">E103</f>
        <v>59083.9</v>
      </c>
      <c r="F102" s="37" t="n">
        <v>0</v>
      </c>
      <c r="G102" s="38" t="n">
        <f aca="false">E102/D102*100</f>
        <v>118.1678</v>
      </c>
    </row>
    <row r="103" customFormat="false" ht="24" hidden="false" customHeight="false" outlineLevel="0" collapsed="false">
      <c r="A103" s="74" t="s">
        <v>174</v>
      </c>
      <c r="B103" s="43" t="s">
        <v>175</v>
      </c>
      <c r="C103" s="46" t="n">
        <v>0</v>
      </c>
      <c r="D103" s="46" t="n">
        <v>50000</v>
      </c>
      <c r="E103" s="46" t="n">
        <v>59083.9</v>
      </c>
      <c r="F103" s="37" t="n">
        <v>0</v>
      </c>
      <c r="G103" s="38" t="n">
        <f aca="false">E103/D103*100</f>
        <v>118.1678</v>
      </c>
    </row>
    <row r="104" customFormat="false" ht="24" hidden="false" customHeight="false" outlineLevel="0" collapsed="false">
      <c r="A104" s="74" t="s">
        <v>176</v>
      </c>
      <c r="B104" s="43" t="s">
        <v>177</v>
      </c>
      <c r="C104" s="46" t="n">
        <v>0</v>
      </c>
      <c r="D104" s="46" t="n">
        <v>0</v>
      </c>
      <c r="E104" s="75" t="n">
        <f aca="false">E105</f>
        <v>2.2</v>
      </c>
      <c r="F104" s="37" t="n">
        <v>0</v>
      </c>
      <c r="G104" s="38" t="n">
        <v>0</v>
      </c>
    </row>
    <row r="105" customFormat="false" ht="48" hidden="false" customHeight="false" outlineLevel="0" collapsed="false">
      <c r="A105" s="74" t="s">
        <v>178</v>
      </c>
      <c r="B105" s="43" t="s">
        <v>179</v>
      </c>
      <c r="C105" s="46" t="n">
        <v>0</v>
      </c>
      <c r="D105" s="46" t="n">
        <v>0</v>
      </c>
      <c r="E105" s="46" t="n">
        <v>2.2</v>
      </c>
      <c r="F105" s="37" t="n">
        <v>0</v>
      </c>
      <c r="G105" s="38" t="n">
        <v>0</v>
      </c>
    </row>
    <row r="106" customFormat="false" ht="13.8" hidden="false" customHeight="false" outlineLevel="0" collapsed="false">
      <c r="A106" s="42" t="s">
        <v>180</v>
      </c>
      <c r="B106" s="43" t="s">
        <v>181</v>
      </c>
      <c r="C106" s="44" t="n">
        <f aca="false">C107</f>
        <v>300</v>
      </c>
      <c r="D106" s="44" t="n">
        <f aca="false">D107</f>
        <v>270</v>
      </c>
      <c r="E106" s="44" t="n">
        <f aca="false">E107</f>
        <v>271.8</v>
      </c>
      <c r="F106" s="37" t="n">
        <f aca="false">E106/C106*100</f>
        <v>90.6</v>
      </c>
      <c r="G106" s="38" t="n">
        <f aca="false">E106/D106*100</f>
        <v>100.666666666667</v>
      </c>
    </row>
    <row r="107" customFormat="false" ht="36" hidden="false" customHeight="false" outlineLevel="0" collapsed="false">
      <c r="A107" s="42" t="s">
        <v>182</v>
      </c>
      <c r="B107" s="43" t="s">
        <v>183</v>
      </c>
      <c r="C107" s="46" t="n">
        <f aca="false">C108</f>
        <v>300</v>
      </c>
      <c r="D107" s="46" t="n">
        <f aca="false">D108</f>
        <v>270</v>
      </c>
      <c r="E107" s="46" t="n">
        <f aca="false">E108</f>
        <v>271.8</v>
      </c>
      <c r="F107" s="37" t="n">
        <f aca="false">E107/C107*100</f>
        <v>90.6</v>
      </c>
      <c r="G107" s="38" t="n">
        <f aca="false">E107/D107*100</f>
        <v>100.666666666667</v>
      </c>
    </row>
    <row r="108" customFormat="false" ht="36" hidden="false" customHeight="false" outlineLevel="0" collapsed="false">
      <c r="A108" s="42" t="s">
        <v>184</v>
      </c>
      <c r="B108" s="43" t="s">
        <v>185</v>
      </c>
      <c r="C108" s="46" t="n">
        <v>300</v>
      </c>
      <c r="D108" s="46" t="n">
        <v>270</v>
      </c>
      <c r="E108" s="46" t="n">
        <v>271.8</v>
      </c>
      <c r="F108" s="37" t="n">
        <f aca="false">E108/C108*100</f>
        <v>90.6</v>
      </c>
      <c r="G108" s="38" t="n">
        <f aca="false">E108/D108*100</f>
        <v>100.666666666667</v>
      </c>
    </row>
    <row r="109" customFormat="false" ht="48" hidden="false" customHeight="false" outlineLevel="0" collapsed="false">
      <c r="A109" s="42" t="s">
        <v>186</v>
      </c>
      <c r="B109" s="45" t="s">
        <v>187</v>
      </c>
      <c r="C109" s="44" t="n">
        <f aca="false">C110</f>
        <v>28700</v>
      </c>
      <c r="D109" s="44" t="n">
        <f aca="false">D110</f>
        <v>39200</v>
      </c>
      <c r="E109" s="44" t="n">
        <f aca="false">E110</f>
        <v>42183.6</v>
      </c>
      <c r="F109" s="37" t="n">
        <f aca="false">E109/C109*100</f>
        <v>146.98118466899</v>
      </c>
      <c r="G109" s="38" t="n">
        <f aca="false">E109/D109*100</f>
        <v>107.611224489796</v>
      </c>
    </row>
    <row r="110" customFormat="false" ht="48" hidden="false" customHeight="false" outlineLevel="0" collapsed="false">
      <c r="A110" s="42" t="s">
        <v>188</v>
      </c>
      <c r="B110" s="76" t="s">
        <v>189</v>
      </c>
      <c r="C110" s="44" t="n">
        <f aca="false">SUM(C111)</f>
        <v>28700</v>
      </c>
      <c r="D110" s="44" t="n">
        <f aca="false">SUM(D111)</f>
        <v>39200</v>
      </c>
      <c r="E110" s="44" t="n">
        <f aca="false">SUM(E111)</f>
        <v>42183.6</v>
      </c>
      <c r="F110" s="37" t="n">
        <f aca="false">E110/C110*100</f>
        <v>146.98118466899</v>
      </c>
      <c r="G110" s="38" t="n">
        <f aca="false">E110/D110*100</f>
        <v>107.611224489796</v>
      </c>
    </row>
    <row r="111" customFormat="false" ht="48" hidden="false" customHeight="false" outlineLevel="0" collapsed="false">
      <c r="A111" s="42" t="s">
        <v>190</v>
      </c>
      <c r="B111" s="67" t="s">
        <v>191</v>
      </c>
      <c r="C111" s="46" t="n">
        <v>28700</v>
      </c>
      <c r="D111" s="46" t="n">
        <v>39200</v>
      </c>
      <c r="E111" s="46" t="n">
        <v>42183.6</v>
      </c>
      <c r="F111" s="37" t="n">
        <f aca="false">E111/C111*100</f>
        <v>146.98118466899</v>
      </c>
      <c r="G111" s="38" t="n">
        <f aca="false">E111/D111*100</f>
        <v>107.611224489796</v>
      </c>
    </row>
    <row r="112" customFormat="false" ht="13.8" hidden="false" customHeight="false" outlineLevel="0" collapsed="false">
      <c r="A112" s="42" t="s">
        <v>192</v>
      </c>
      <c r="B112" s="72" t="s">
        <v>193</v>
      </c>
      <c r="C112" s="44" t="n">
        <f aca="false">SUM(C113)</f>
        <v>4700</v>
      </c>
      <c r="D112" s="44" t="n">
        <f aca="false">SUM(D113)</f>
        <v>6750</v>
      </c>
      <c r="E112" s="44" t="n">
        <f aca="false">E114+E115+E116+E117</f>
        <v>7035.1</v>
      </c>
      <c r="F112" s="37" t="n">
        <f aca="false">E112/C112*100</f>
        <v>149.682978723404</v>
      </c>
      <c r="G112" s="38" t="n">
        <f aca="false">E112/D112*100</f>
        <v>104.223703703704</v>
      </c>
    </row>
    <row r="113" customFormat="false" ht="13.8" hidden="false" customHeight="false" outlineLevel="0" collapsed="false">
      <c r="A113" s="42" t="s">
        <v>194</v>
      </c>
      <c r="B113" s="43" t="s">
        <v>195</v>
      </c>
      <c r="C113" s="46" t="n">
        <f aca="false">C114+C115+C116+C117</f>
        <v>4700</v>
      </c>
      <c r="D113" s="46" t="n">
        <f aca="false">D114+D115+D116+D117</f>
        <v>6750</v>
      </c>
      <c r="E113" s="46" t="n">
        <f aca="false">E112</f>
        <v>7035.1</v>
      </c>
      <c r="F113" s="37" t="n">
        <f aca="false">E113/C113*100</f>
        <v>149.682978723404</v>
      </c>
      <c r="G113" s="38" t="n">
        <f aca="false">E113/D113*100</f>
        <v>104.223703703704</v>
      </c>
    </row>
    <row r="114" customFormat="false" ht="24" hidden="false" customHeight="false" outlineLevel="0" collapsed="false">
      <c r="A114" s="42" t="s">
        <v>196</v>
      </c>
      <c r="B114" s="43" t="s">
        <v>197</v>
      </c>
      <c r="C114" s="46" t="n">
        <v>950</v>
      </c>
      <c r="D114" s="46" t="n">
        <v>550</v>
      </c>
      <c r="E114" s="46" t="n">
        <v>550.8</v>
      </c>
      <c r="F114" s="37" t="n">
        <f aca="false">E114/C114*100</f>
        <v>57.9789473684211</v>
      </c>
      <c r="G114" s="38" t="n">
        <f aca="false">E114/D114*100</f>
        <v>100.145454545455</v>
      </c>
    </row>
    <row r="115" customFormat="false" ht="47.25" hidden="true" customHeight="true" outlineLevel="0" collapsed="false">
      <c r="A115" s="42" t="s">
        <v>198</v>
      </c>
      <c r="B115" s="43" t="s">
        <v>199</v>
      </c>
      <c r="C115" s="46" t="n">
        <v>700</v>
      </c>
      <c r="D115" s="46" t="n">
        <v>400</v>
      </c>
      <c r="E115" s="46" t="n">
        <v>335.1</v>
      </c>
      <c r="F115" s="37" t="n">
        <f aca="false">E115/C115*100</f>
        <v>47.8714285714286</v>
      </c>
      <c r="G115" s="38" t="n">
        <f aca="false">E115/D115*100</f>
        <v>83.775</v>
      </c>
    </row>
    <row r="116" customFormat="false" ht="13.8" hidden="false" customHeight="false" outlineLevel="0" collapsed="false">
      <c r="A116" s="42" t="s">
        <v>200</v>
      </c>
      <c r="B116" s="43" t="s">
        <v>201</v>
      </c>
      <c r="C116" s="46" t="n">
        <v>1500</v>
      </c>
      <c r="D116" s="46" t="n">
        <v>1300</v>
      </c>
      <c r="E116" s="46" t="n">
        <v>1428.2</v>
      </c>
      <c r="F116" s="37" t="n">
        <f aca="false">E116/C116*100</f>
        <v>95.2133333333333</v>
      </c>
      <c r="G116" s="38" t="n">
        <f aca="false">E116/D116*100</f>
        <v>109.861538461538</v>
      </c>
    </row>
    <row r="117" customFormat="false" ht="13.8" hidden="false" customHeight="false" outlineLevel="0" collapsed="false">
      <c r="A117" s="42" t="s">
        <v>202</v>
      </c>
      <c r="B117" s="43" t="s">
        <v>203</v>
      </c>
      <c r="C117" s="46" t="n">
        <v>1550</v>
      </c>
      <c r="D117" s="46" t="n">
        <v>4500</v>
      </c>
      <c r="E117" s="46" t="n">
        <v>4721</v>
      </c>
      <c r="F117" s="37" t="n">
        <f aca="false">E117/C117*100</f>
        <v>304.58064516129</v>
      </c>
      <c r="G117" s="38" t="n">
        <f aca="false">E117/D117*100</f>
        <v>104.911111111111</v>
      </c>
    </row>
    <row r="118" customFormat="false" ht="24" hidden="false" customHeight="false" outlineLevel="0" collapsed="false">
      <c r="A118" s="77" t="s">
        <v>204</v>
      </c>
      <c r="B118" s="43" t="s">
        <v>205</v>
      </c>
      <c r="C118" s="44" t="n">
        <f aca="false">C119+C121</f>
        <v>1305</v>
      </c>
      <c r="D118" s="44" t="n">
        <f aca="false">D119+D121</f>
        <v>2115.5</v>
      </c>
      <c r="E118" s="44" t="n">
        <f aca="false">E119+E121</f>
        <v>1841.8</v>
      </c>
      <c r="F118" s="37" t="n">
        <f aca="false">E118/C118*100</f>
        <v>141.134099616858</v>
      </c>
      <c r="G118" s="38" t="n">
        <f aca="false">E118/D118*100</f>
        <v>87.0621602458048</v>
      </c>
    </row>
    <row r="119" customFormat="false" ht="13.8" hidden="false" customHeight="false" outlineLevel="0" collapsed="false">
      <c r="A119" s="78" t="s">
        <v>206</v>
      </c>
      <c r="B119" s="45" t="s">
        <v>207</v>
      </c>
      <c r="C119" s="44" t="n">
        <f aca="false">C120</f>
        <v>1300</v>
      </c>
      <c r="D119" s="44" t="n">
        <f aca="false">D120</f>
        <v>900</v>
      </c>
      <c r="E119" s="44" t="n">
        <f aca="false">E120</f>
        <v>613.2</v>
      </c>
      <c r="F119" s="37" t="n">
        <f aca="false">E119/C119*100</f>
        <v>47.1692307692308</v>
      </c>
      <c r="G119" s="38" t="n">
        <f aca="false">E119/D119*100</f>
        <v>68.1333333333333</v>
      </c>
    </row>
    <row r="120" customFormat="false" ht="24" hidden="false" customHeight="false" outlineLevel="0" collapsed="false">
      <c r="A120" s="78" t="s">
        <v>208</v>
      </c>
      <c r="B120" s="45" t="s">
        <v>209</v>
      </c>
      <c r="C120" s="46" t="n">
        <v>1300</v>
      </c>
      <c r="D120" s="46" t="n">
        <v>900</v>
      </c>
      <c r="E120" s="46" t="n">
        <v>613.2</v>
      </c>
      <c r="F120" s="37" t="n">
        <f aca="false">E120/C120*100</f>
        <v>47.1692307692308</v>
      </c>
      <c r="G120" s="38" t="n">
        <f aca="false">E120/D120*100</f>
        <v>68.1333333333333</v>
      </c>
    </row>
    <row r="121" customFormat="false" ht="13.8" hidden="false" customHeight="false" outlineLevel="0" collapsed="false">
      <c r="A121" s="78" t="s">
        <v>210</v>
      </c>
      <c r="B121" s="45" t="s">
        <v>211</v>
      </c>
      <c r="C121" s="44" t="n">
        <f aca="false">C122</f>
        <v>5</v>
      </c>
      <c r="D121" s="44" t="n">
        <f aca="false">D122</f>
        <v>1215.5</v>
      </c>
      <c r="E121" s="44" t="n">
        <f aca="false">E122</f>
        <v>1228.6</v>
      </c>
      <c r="F121" s="37" t="n">
        <f aca="false">E121/C121*100</f>
        <v>24572</v>
      </c>
      <c r="G121" s="38" t="n">
        <f aca="false">E121/D121*100</f>
        <v>101.077745783628</v>
      </c>
    </row>
    <row r="122" customFormat="false" ht="13.8" hidden="false" customHeight="false" outlineLevel="0" collapsed="false">
      <c r="A122" s="78" t="s">
        <v>212</v>
      </c>
      <c r="B122" s="45" t="s">
        <v>213</v>
      </c>
      <c r="C122" s="46" t="n">
        <v>5</v>
      </c>
      <c r="D122" s="46" t="n">
        <v>1215.5</v>
      </c>
      <c r="E122" s="46" t="n">
        <v>1228.6</v>
      </c>
      <c r="F122" s="37" t="n">
        <f aca="false">E122/C122*100</f>
        <v>24572</v>
      </c>
      <c r="G122" s="38" t="n">
        <f aca="false">E122/D122*100</f>
        <v>101.077745783628</v>
      </c>
    </row>
    <row r="123" customFormat="false" ht="24" hidden="false" customHeight="false" outlineLevel="0" collapsed="false">
      <c r="A123" s="42" t="s">
        <v>214</v>
      </c>
      <c r="B123" s="43" t="s">
        <v>215</v>
      </c>
      <c r="C123" s="44" t="n">
        <f aca="false">C124+C126+C130</f>
        <v>130547</v>
      </c>
      <c r="D123" s="44" t="n">
        <f aca="false">D124+D126+D130</f>
        <v>307115.6</v>
      </c>
      <c r="E123" s="44" t="n">
        <f aca="false">E124+E126+E130</f>
        <v>316079.9</v>
      </c>
      <c r="F123" s="37" t="n">
        <f aca="false">E123/C123*100</f>
        <v>242.119619753805</v>
      </c>
      <c r="G123" s="38" t="n">
        <f aca="false">E123/D123*100</f>
        <v>102.91886833492</v>
      </c>
    </row>
    <row r="124" customFormat="false" ht="15.75" hidden="false" customHeight="true" outlineLevel="0" collapsed="false">
      <c r="A124" s="42" t="s">
        <v>216</v>
      </c>
      <c r="B124" s="43" t="s">
        <v>217</v>
      </c>
      <c r="C124" s="44" t="n">
        <f aca="false">C125</f>
        <v>120</v>
      </c>
      <c r="D124" s="44" t="n">
        <f aca="false">D125</f>
        <v>780</v>
      </c>
      <c r="E124" s="44" t="n">
        <f aca="false">E125</f>
        <v>1079</v>
      </c>
      <c r="F124" s="37" t="n">
        <f aca="false">E124/C124*100</f>
        <v>899.166666666667</v>
      </c>
      <c r="G124" s="38" t="n">
        <f aca="false">E124/D124*100</f>
        <v>138.333333333333</v>
      </c>
    </row>
    <row r="125" customFormat="false" ht="31.5" hidden="false" customHeight="true" outlineLevel="0" collapsed="false">
      <c r="A125" s="42" t="s">
        <v>218</v>
      </c>
      <c r="B125" s="43" t="s">
        <v>219</v>
      </c>
      <c r="C125" s="46" t="n">
        <v>120</v>
      </c>
      <c r="D125" s="46" t="n">
        <v>780</v>
      </c>
      <c r="E125" s="46" t="n">
        <v>1079</v>
      </c>
      <c r="F125" s="37" t="n">
        <f aca="false">E125/C125*100</f>
        <v>899.166666666667</v>
      </c>
      <c r="G125" s="38" t="n">
        <f aca="false">E125/D125*100</f>
        <v>138.333333333333</v>
      </c>
    </row>
    <row r="126" customFormat="false" ht="48" hidden="false" customHeight="false" outlineLevel="0" collapsed="false">
      <c r="A126" s="78" t="s">
        <v>220</v>
      </c>
      <c r="B126" s="43" t="s">
        <v>221</v>
      </c>
      <c r="C126" s="44" t="n">
        <f aca="false">C127</f>
        <v>64035</v>
      </c>
      <c r="D126" s="44" t="n">
        <f aca="false">D127</f>
        <v>159425</v>
      </c>
      <c r="E126" s="44" t="n">
        <f aca="false">E127</f>
        <v>166537.9</v>
      </c>
      <c r="F126" s="37" t="n">
        <f aca="false">E126/C126*100</f>
        <v>260.073241196221</v>
      </c>
      <c r="G126" s="38" t="n">
        <f aca="false">E126/D126*100</f>
        <v>104.461596361926</v>
      </c>
    </row>
    <row r="127" customFormat="false" ht="48" hidden="false" customHeight="false" outlineLevel="0" collapsed="false">
      <c r="A127" s="78" t="s">
        <v>222</v>
      </c>
      <c r="B127" s="45" t="s">
        <v>223</v>
      </c>
      <c r="C127" s="44" t="n">
        <f aca="false">C128+C129</f>
        <v>64035</v>
      </c>
      <c r="D127" s="44" t="n">
        <f aca="false">D128+D129</f>
        <v>159425</v>
      </c>
      <c r="E127" s="44" t="n">
        <f aca="false">E128+E129</f>
        <v>166537.9</v>
      </c>
      <c r="F127" s="37" t="n">
        <f aca="false">E127/C127*100</f>
        <v>260.073241196221</v>
      </c>
      <c r="G127" s="38" t="n">
        <f aca="false">E127/D127*100</f>
        <v>104.461596361926</v>
      </c>
    </row>
    <row r="128" customFormat="false" ht="31.5" hidden="true" customHeight="true" outlineLevel="0" collapsed="false">
      <c r="A128" s="42" t="s">
        <v>224</v>
      </c>
      <c r="B128" s="43" t="s">
        <v>225</v>
      </c>
      <c r="C128" s="46" t="n">
        <v>0</v>
      </c>
      <c r="D128" s="36" t="n">
        <v>0</v>
      </c>
      <c r="E128" s="36" t="n">
        <v>0</v>
      </c>
      <c r="F128" s="37" t="e">
        <f aca="false">E128/C128*100</f>
        <v>#DIV/0!</v>
      </c>
      <c r="G128" s="38"/>
    </row>
    <row r="129" customFormat="false" ht="48" hidden="false" customHeight="false" outlineLevel="0" collapsed="false">
      <c r="A129" s="42" t="s">
        <v>226</v>
      </c>
      <c r="B129" s="43" t="s">
        <v>227</v>
      </c>
      <c r="C129" s="46" t="n">
        <v>64035</v>
      </c>
      <c r="D129" s="46" t="n">
        <v>159425</v>
      </c>
      <c r="E129" s="79" t="n">
        <v>166537.9</v>
      </c>
      <c r="F129" s="37" t="n">
        <f aca="false">E129/C129*100</f>
        <v>260.073241196221</v>
      </c>
      <c r="G129" s="38" t="n">
        <f aca="false">E129/D129*100</f>
        <v>104.461596361926</v>
      </c>
    </row>
    <row r="130" customFormat="false" ht="36" hidden="false" customHeight="false" outlineLevel="0" collapsed="false">
      <c r="A130" s="42" t="s">
        <v>228</v>
      </c>
      <c r="B130" s="43" t="s">
        <v>229</v>
      </c>
      <c r="C130" s="44" t="n">
        <f aca="false">C131</f>
        <v>66392</v>
      </c>
      <c r="D130" s="44" t="n">
        <f aca="false">D131</f>
        <v>146910.6</v>
      </c>
      <c r="E130" s="44" t="n">
        <f aca="false">E131</f>
        <v>148463</v>
      </c>
      <c r="F130" s="37" t="n">
        <f aca="false">E130/C130*100</f>
        <v>223.615797083986</v>
      </c>
      <c r="G130" s="38" t="n">
        <f aca="false">E130/D130*100</f>
        <v>101.056697066107</v>
      </c>
    </row>
    <row r="131" customFormat="false" ht="24" hidden="false" customHeight="false" outlineLevel="0" collapsed="false">
      <c r="A131" s="42" t="s">
        <v>230</v>
      </c>
      <c r="B131" s="43" t="s">
        <v>231</v>
      </c>
      <c r="C131" s="44" t="n">
        <f aca="false">C132</f>
        <v>66392</v>
      </c>
      <c r="D131" s="44" t="n">
        <f aca="false">D132</f>
        <v>146910.6</v>
      </c>
      <c r="E131" s="44" t="n">
        <f aca="false">E132</f>
        <v>148463</v>
      </c>
      <c r="F131" s="37" t="n">
        <f aca="false">E131/C131*100</f>
        <v>223.615797083986</v>
      </c>
      <c r="G131" s="38" t="n">
        <f aca="false">E131/D131*100</f>
        <v>101.056697066107</v>
      </c>
    </row>
    <row r="132" customFormat="false" ht="24" hidden="false" customHeight="false" outlineLevel="0" collapsed="false">
      <c r="A132" s="42" t="s">
        <v>232</v>
      </c>
      <c r="B132" s="43" t="s">
        <v>233</v>
      </c>
      <c r="C132" s="46" t="n">
        <v>66392</v>
      </c>
      <c r="D132" s="46" t="n">
        <v>146910.6</v>
      </c>
      <c r="E132" s="46" t="n">
        <v>148463</v>
      </c>
      <c r="F132" s="37" t="n">
        <f aca="false">E132/C132*100</f>
        <v>223.615797083986</v>
      </c>
      <c r="G132" s="38" t="n">
        <f aca="false">E132/D132*100</f>
        <v>101.056697066107</v>
      </c>
    </row>
    <row r="133" customFormat="false" ht="13.8" hidden="false" customHeight="false" outlineLevel="0" collapsed="false">
      <c r="A133" s="42" t="s">
        <v>234</v>
      </c>
      <c r="B133" s="43" t="s">
        <v>235</v>
      </c>
      <c r="C133" s="44" t="n">
        <f aca="false">C134+C137+C139+C141+C165+C138+C145+C153+C154+C155+C159+C163+C164</f>
        <v>10950</v>
      </c>
      <c r="D133" s="44" t="n">
        <f aca="false">D134+D137+D139+D141+D165+D138+D145+D153+D154+D155+D159+D163+D164</f>
        <v>13700</v>
      </c>
      <c r="E133" s="44" t="n">
        <f aca="false">E134+E137+E139+E141+E165+E138+E145+E153+E154+E155+E159+E163+E164+E161</f>
        <v>22064</v>
      </c>
      <c r="F133" s="37" t="n">
        <f aca="false">E133/C133*100</f>
        <v>201.497716894977</v>
      </c>
      <c r="G133" s="38" t="n">
        <f aca="false">E133/D133*100</f>
        <v>161.051094890511</v>
      </c>
    </row>
    <row r="134" customFormat="false" ht="13.8" hidden="false" customHeight="false" outlineLevel="0" collapsed="false">
      <c r="A134" s="42" t="s">
        <v>236</v>
      </c>
      <c r="B134" s="43" t="s">
        <v>237</v>
      </c>
      <c r="C134" s="44" t="n">
        <f aca="false">C135+C136</f>
        <v>1240</v>
      </c>
      <c r="D134" s="44" t="n">
        <f aca="false">D135+D136</f>
        <v>640</v>
      </c>
      <c r="E134" s="44" t="n">
        <f aca="false">E135+E136</f>
        <v>581.8</v>
      </c>
      <c r="F134" s="37" t="n">
        <f aca="false">E134/C134*100</f>
        <v>46.9193548387097</v>
      </c>
      <c r="G134" s="38" t="n">
        <f aca="false">E134/D134*100</f>
        <v>90.90625</v>
      </c>
    </row>
    <row r="135" customFormat="false" ht="60" hidden="false" customHeight="false" outlineLevel="0" collapsed="false">
      <c r="A135" s="42" t="s">
        <v>238</v>
      </c>
      <c r="B135" s="43" t="s">
        <v>239</v>
      </c>
      <c r="C135" s="46" t="n">
        <v>1070</v>
      </c>
      <c r="D135" s="46" t="n">
        <v>470</v>
      </c>
      <c r="E135" s="46" t="n">
        <v>494</v>
      </c>
      <c r="F135" s="37" t="n">
        <f aca="false">E135/C135*100</f>
        <v>46.1682242990654</v>
      </c>
      <c r="G135" s="38" t="n">
        <f aca="false">E135/D135*100</f>
        <v>105.106382978723</v>
      </c>
    </row>
    <row r="136" customFormat="false" ht="36" hidden="false" customHeight="false" outlineLevel="0" collapsed="false">
      <c r="A136" s="42" t="s">
        <v>240</v>
      </c>
      <c r="B136" s="43" t="s">
        <v>241</v>
      </c>
      <c r="C136" s="46" t="n">
        <v>170</v>
      </c>
      <c r="D136" s="46" t="n">
        <v>170</v>
      </c>
      <c r="E136" s="46" t="n">
        <v>87.8</v>
      </c>
      <c r="F136" s="37" t="n">
        <f aca="false">E136/C136*100</f>
        <v>51.6470588235294</v>
      </c>
      <c r="G136" s="38" t="n">
        <f aca="false">E136/D136*100</f>
        <v>51.6470588235294</v>
      </c>
    </row>
    <row r="137" customFormat="false" ht="36" hidden="false" customHeight="false" outlineLevel="0" collapsed="false">
      <c r="A137" s="42" t="s">
        <v>242</v>
      </c>
      <c r="B137" s="43" t="s">
        <v>243</v>
      </c>
      <c r="C137" s="46" t="n">
        <v>2100</v>
      </c>
      <c r="D137" s="46" t="n">
        <v>900</v>
      </c>
      <c r="E137" s="46" t="n">
        <v>1007.6</v>
      </c>
      <c r="F137" s="37" t="n">
        <f aca="false">E137/C137*100</f>
        <v>47.9809523809524</v>
      </c>
      <c r="G137" s="38" t="n">
        <f aca="false">E137/D137*100</f>
        <v>111.955555555556</v>
      </c>
    </row>
    <row r="138" customFormat="false" ht="36" hidden="false" customHeight="false" outlineLevel="0" collapsed="false">
      <c r="A138" s="80" t="s">
        <v>244</v>
      </c>
      <c r="B138" s="43" t="s">
        <v>245</v>
      </c>
      <c r="C138" s="46" t="n">
        <v>1030</v>
      </c>
      <c r="D138" s="46" t="n">
        <f aca="false">D143+D144</f>
        <v>859</v>
      </c>
      <c r="E138" s="81" t="n">
        <f aca="false">E143+E144</f>
        <v>497.1</v>
      </c>
      <c r="F138" s="37" t="n">
        <f aca="false">E138/C138*100</f>
        <v>48.2621359223301</v>
      </c>
      <c r="G138" s="38" t="n">
        <f aca="false">E138/D138*100</f>
        <v>57.8696158323632</v>
      </c>
    </row>
    <row r="139" customFormat="false" ht="13.8" hidden="true" customHeight="false" outlineLevel="0" collapsed="false">
      <c r="A139" s="80" t="s">
        <v>246</v>
      </c>
      <c r="B139" s="43" t="s">
        <v>247</v>
      </c>
      <c r="C139" s="44" t="n">
        <f aca="false">SUM(C140)</f>
        <v>0</v>
      </c>
      <c r="D139" s="44" t="n">
        <f aca="false">SUM(D140)</f>
        <v>0</v>
      </c>
      <c r="E139" s="44" t="n">
        <f aca="false">SUM(E140)</f>
        <v>0</v>
      </c>
      <c r="F139" s="37"/>
      <c r="G139" s="38"/>
    </row>
    <row r="140" customFormat="false" ht="24" hidden="true" customHeight="false" outlineLevel="0" collapsed="false">
      <c r="A140" s="80" t="s">
        <v>248</v>
      </c>
      <c r="B140" s="43" t="s">
        <v>249</v>
      </c>
      <c r="C140" s="46"/>
      <c r="D140" s="64"/>
      <c r="E140" s="82"/>
      <c r="F140" s="37"/>
      <c r="G140" s="38"/>
    </row>
    <row r="141" customFormat="false" ht="24" hidden="true" customHeight="false" outlineLevel="0" collapsed="false">
      <c r="A141" s="42" t="s">
        <v>250</v>
      </c>
      <c r="B141" s="43" t="s">
        <v>251</v>
      </c>
      <c r="C141" s="44" t="n">
        <f aca="false">C142</f>
        <v>0</v>
      </c>
      <c r="D141" s="44" t="n">
        <f aca="false">D142</f>
        <v>0</v>
      </c>
      <c r="E141" s="44" t="n">
        <f aca="false">E142</f>
        <v>0</v>
      </c>
      <c r="F141" s="37"/>
      <c r="G141" s="38"/>
    </row>
    <row r="142" customFormat="false" ht="36" hidden="true" customHeight="false" outlineLevel="0" collapsed="false">
      <c r="A142" s="42" t="s">
        <v>252</v>
      </c>
      <c r="B142" s="43" t="s">
        <v>253</v>
      </c>
      <c r="C142" s="46" t="n">
        <v>0</v>
      </c>
      <c r="D142" s="36" t="n">
        <v>0</v>
      </c>
      <c r="E142" s="64"/>
      <c r="F142" s="37"/>
      <c r="G142" s="38"/>
    </row>
    <row r="143" customFormat="false" ht="39.6" hidden="false" customHeight="false" outlineLevel="0" collapsed="false">
      <c r="A143" s="80" t="s">
        <v>246</v>
      </c>
      <c r="B143" s="83" t="s">
        <v>254</v>
      </c>
      <c r="C143" s="46" t="n">
        <v>1030</v>
      </c>
      <c r="D143" s="36" t="n">
        <v>859</v>
      </c>
      <c r="E143" s="36" t="n">
        <v>496.5</v>
      </c>
      <c r="F143" s="37" t="n">
        <f aca="false">E143/C143*100</f>
        <v>48.2038834951456</v>
      </c>
      <c r="G143" s="38" t="n">
        <f aca="false">E143/D143*100</f>
        <v>57.7997671711292</v>
      </c>
    </row>
    <row r="144" customFormat="false" ht="39.6" hidden="false" customHeight="false" outlineLevel="0" collapsed="false">
      <c r="A144" s="80" t="s">
        <v>248</v>
      </c>
      <c r="B144" s="83" t="s">
        <v>255</v>
      </c>
      <c r="C144" s="46" t="n">
        <v>0</v>
      </c>
      <c r="D144" s="36" t="n">
        <v>0</v>
      </c>
      <c r="E144" s="36" t="n">
        <v>0.6</v>
      </c>
      <c r="F144" s="37" t="n">
        <v>0</v>
      </c>
      <c r="G144" s="38" t="n">
        <v>0</v>
      </c>
    </row>
    <row r="145" customFormat="false" ht="48" hidden="false" customHeight="false" outlineLevel="0" collapsed="false">
      <c r="A145" s="42" t="s">
        <v>256</v>
      </c>
      <c r="B145" s="43" t="s">
        <v>257</v>
      </c>
      <c r="C145" s="44" t="n">
        <f aca="false">SUM(C148+C150+C151+C146+C147+C149)</f>
        <v>1500</v>
      </c>
      <c r="D145" s="44" t="n">
        <f aca="false">SUM(D148+D150+D151+D146+D147+D149)</f>
        <v>1900</v>
      </c>
      <c r="E145" s="44" t="n">
        <f aca="false">SUM(E148+E150+E151+E146+E147+E149)</f>
        <v>2029.6</v>
      </c>
      <c r="F145" s="37" t="n">
        <f aca="false">E145/C145*100</f>
        <v>135.306666666667</v>
      </c>
      <c r="G145" s="38" t="n">
        <f aca="false">E145/D145*100</f>
        <v>106.821052631579</v>
      </c>
    </row>
    <row r="146" customFormat="false" ht="15.75" hidden="false" customHeight="true" outlineLevel="0" collapsed="false">
      <c r="A146" s="42" t="s">
        <v>258</v>
      </c>
      <c r="B146" s="43" t="s">
        <v>259</v>
      </c>
      <c r="C146" s="46" t="n">
        <v>0</v>
      </c>
      <c r="D146" s="46" t="n">
        <v>300</v>
      </c>
      <c r="E146" s="46" t="n">
        <v>304</v>
      </c>
      <c r="F146" s="37" t="n">
        <v>0</v>
      </c>
      <c r="G146" s="38" t="n">
        <f aca="false">E146/D146*100</f>
        <v>101.333333333333</v>
      </c>
    </row>
    <row r="147" customFormat="false" ht="15.75" hidden="true" customHeight="true" outlineLevel="0" collapsed="false">
      <c r="A147" s="42" t="s">
        <v>260</v>
      </c>
      <c r="B147" s="43" t="s">
        <v>261</v>
      </c>
      <c r="C147" s="46" t="n">
        <v>0</v>
      </c>
      <c r="D147" s="46"/>
      <c r="E147" s="46"/>
      <c r="F147" s="37" t="e">
        <f aca="false">E147/C147*100</f>
        <v>#DIV/0!</v>
      </c>
      <c r="G147" s="38" t="e">
        <f aca="false">E147/D147*100</f>
        <v>#DIV/0!</v>
      </c>
    </row>
    <row r="148" customFormat="false" ht="24" hidden="true" customHeight="false" outlineLevel="0" collapsed="false">
      <c r="A148" s="42" t="s">
        <v>262</v>
      </c>
      <c r="B148" s="43" t="s">
        <v>263</v>
      </c>
      <c r="C148" s="46" t="n">
        <v>0</v>
      </c>
      <c r="D148" s="36" t="n">
        <v>0</v>
      </c>
      <c r="E148" s="36"/>
      <c r="F148" s="37"/>
      <c r="G148" s="38"/>
    </row>
    <row r="149" customFormat="false" ht="24" hidden="false" customHeight="false" outlineLevel="0" collapsed="false">
      <c r="A149" s="42" t="s">
        <v>264</v>
      </c>
      <c r="B149" s="43" t="s">
        <v>265</v>
      </c>
      <c r="C149" s="46" t="n">
        <v>1050</v>
      </c>
      <c r="D149" s="46" t="n">
        <v>850</v>
      </c>
      <c r="E149" s="46" t="n">
        <v>819.5</v>
      </c>
      <c r="F149" s="37" t="n">
        <f aca="false">E149/C149*100</f>
        <v>78.047619047619</v>
      </c>
      <c r="G149" s="38" t="n">
        <f aca="false">E149/D149*100</f>
        <v>96.4117647058824</v>
      </c>
    </row>
    <row r="150" customFormat="false" ht="13.8" hidden="false" customHeight="false" outlineLevel="0" collapsed="false">
      <c r="A150" s="42" t="s">
        <v>266</v>
      </c>
      <c r="B150" s="43" t="s">
        <v>267</v>
      </c>
      <c r="C150" s="46" t="n">
        <v>450</v>
      </c>
      <c r="D150" s="46" t="n">
        <v>750</v>
      </c>
      <c r="E150" s="46" t="n">
        <v>906.1</v>
      </c>
      <c r="F150" s="37" t="n">
        <f aca="false">E150/C150*100</f>
        <v>201.355555555556</v>
      </c>
      <c r="G150" s="38" t="n">
        <f aca="false">E150/D150*100</f>
        <v>120.813333333333</v>
      </c>
    </row>
    <row r="151" customFormat="false" ht="31.5" hidden="true" customHeight="true" outlineLevel="0" collapsed="false">
      <c r="A151" s="42" t="s">
        <v>268</v>
      </c>
      <c r="B151" s="43" t="s">
        <v>269</v>
      </c>
      <c r="C151" s="44" t="n">
        <f aca="false">C152</f>
        <v>0</v>
      </c>
      <c r="D151" s="44" t="n">
        <f aca="false">D152</f>
        <v>0</v>
      </c>
      <c r="E151" s="44" t="n">
        <f aca="false">E152</f>
        <v>0</v>
      </c>
      <c r="F151" s="37" t="e">
        <f aca="false">E151/C151*100</f>
        <v>#DIV/0!</v>
      </c>
      <c r="G151" s="38" t="e">
        <f aca="false">E151/D151*100</f>
        <v>#DIV/0!</v>
      </c>
    </row>
    <row r="152" customFormat="false" ht="36" hidden="true" customHeight="false" outlineLevel="0" collapsed="false">
      <c r="A152" s="42" t="s">
        <v>270</v>
      </c>
      <c r="B152" s="43" t="s">
        <v>271</v>
      </c>
      <c r="C152" s="46" t="n">
        <v>0</v>
      </c>
      <c r="D152" s="36" t="n">
        <v>0</v>
      </c>
      <c r="E152" s="36"/>
      <c r="F152" s="37"/>
      <c r="G152" s="38"/>
    </row>
    <row r="153" customFormat="false" ht="13.8" hidden="true" customHeight="false" outlineLevel="0" collapsed="false">
      <c r="A153" s="42" t="s">
        <v>272</v>
      </c>
      <c r="B153" s="43" t="s">
        <v>273</v>
      </c>
      <c r="C153" s="46" t="n">
        <v>0</v>
      </c>
      <c r="D153" s="46" t="n">
        <v>0</v>
      </c>
      <c r="E153" s="36"/>
      <c r="F153" s="37"/>
      <c r="G153" s="38"/>
    </row>
    <row r="154" customFormat="false" ht="36" hidden="false" customHeight="false" outlineLevel="0" collapsed="false">
      <c r="A154" s="42" t="s">
        <v>274</v>
      </c>
      <c r="B154" s="43" t="s">
        <v>275</v>
      </c>
      <c r="C154" s="46" t="n">
        <v>500</v>
      </c>
      <c r="D154" s="46" t="n">
        <v>0</v>
      </c>
      <c r="E154" s="46" t="n">
        <v>3</v>
      </c>
      <c r="F154" s="37" t="n">
        <f aca="false">E154/C154*100</f>
        <v>0.6</v>
      </c>
      <c r="G154" s="38" t="n">
        <v>0</v>
      </c>
    </row>
    <row r="155" customFormat="false" ht="24" hidden="false" customHeight="false" outlineLevel="0" collapsed="false">
      <c r="A155" s="42" t="s">
        <v>276</v>
      </c>
      <c r="B155" s="43" t="s">
        <v>277</v>
      </c>
      <c r="C155" s="44" t="n">
        <v>0</v>
      </c>
      <c r="D155" s="44" t="n">
        <f aca="false">D156+D158</f>
        <v>624.9</v>
      </c>
      <c r="E155" s="44" t="n">
        <f aca="false">E156+E158</f>
        <v>728.5</v>
      </c>
      <c r="F155" s="37" t="n">
        <v>0</v>
      </c>
      <c r="G155" s="38" t="n">
        <f aca="false">E155/D155*100</f>
        <v>116.578652584414</v>
      </c>
    </row>
    <row r="156" customFormat="false" ht="24" hidden="false" customHeight="false" outlineLevel="0" collapsed="false">
      <c r="A156" s="42" t="s">
        <v>278</v>
      </c>
      <c r="B156" s="43" t="s">
        <v>279</v>
      </c>
      <c r="C156" s="46" t="n">
        <v>0</v>
      </c>
      <c r="D156" s="44" t="n">
        <f aca="false">D157</f>
        <v>224.9</v>
      </c>
      <c r="E156" s="44" t="n">
        <f aca="false">E157</f>
        <v>234.7</v>
      </c>
      <c r="F156" s="37" t="n">
        <v>0</v>
      </c>
      <c r="G156" s="38" t="n">
        <f aca="false">E156/D156*100</f>
        <v>104.357492218764</v>
      </c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</row>
    <row r="157" customFormat="false" ht="16.5" hidden="false" customHeight="true" outlineLevel="0" collapsed="false">
      <c r="A157" s="42" t="s">
        <v>280</v>
      </c>
      <c r="B157" s="43" t="s">
        <v>281</v>
      </c>
      <c r="C157" s="46" t="n">
        <v>0</v>
      </c>
      <c r="D157" s="46" t="n">
        <v>224.9</v>
      </c>
      <c r="E157" s="46" t="n">
        <v>234.7</v>
      </c>
      <c r="F157" s="37" t="n">
        <v>0</v>
      </c>
      <c r="G157" s="38" t="n">
        <f aca="false">E157/D157*100</f>
        <v>104.357492218764</v>
      </c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</row>
    <row r="158" customFormat="false" ht="24" hidden="false" customHeight="false" outlineLevel="0" collapsed="false">
      <c r="A158" s="42" t="s">
        <v>282</v>
      </c>
      <c r="B158" s="43" t="s">
        <v>283</v>
      </c>
      <c r="C158" s="46" t="n">
        <v>0</v>
      </c>
      <c r="D158" s="46" t="n">
        <v>400</v>
      </c>
      <c r="E158" s="46" t="n">
        <v>493.8</v>
      </c>
      <c r="F158" s="37" t="n">
        <v>0</v>
      </c>
      <c r="G158" s="38" t="n">
        <f aca="false">E158/D158*100</f>
        <v>123.45</v>
      </c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</row>
    <row r="159" customFormat="false" ht="36" hidden="false" customHeight="false" outlineLevel="0" collapsed="false">
      <c r="A159" s="42" t="s">
        <v>284</v>
      </c>
      <c r="B159" s="43" t="s">
        <v>285</v>
      </c>
      <c r="C159" s="46" t="n">
        <f aca="false">C160</f>
        <v>0</v>
      </c>
      <c r="D159" s="46" t="n">
        <f aca="false">D160</f>
        <v>75.1</v>
      </c>
      <c r="E159" s="46" t="n">
        <f aca="false">E160</f>
        <v>75.1</v>
      </c>
      <c r="F159" s="37" t="n">
        <v>0</v>
      </c>
      <c r="G159" s="38" t="n">
        <f aca="false">E159/D159*100</f>
        <v>100</v>
      </c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</row>
    <row r="160" customFormat="false" ht="36" hidden="false" customHeight="false" outlineLevel="0" collapsed="false">
      <c r="A160" s="42" t="s">
        <v>286</v>
      </c>
      <c r="B160" s="43" t="s">
        <v>287</v>
      </c>
      <c r="C160" s="46" t="n">
        <v>0</v>
      </c>
      <c r="D160" s="46" t="n">
        <v>75.1</v>
      </c>
      <c r="E160" s="46" t="n">
        <v>75.1</v>
      </c>
      <c r="F160" s="37" t="n">
        <v>0</v>
      </c>
      <c r="G160" s="38" t="n">
        <f aca="false">E160/D160*100</f>
        <v>100</v>
      </c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</row>
    <row r="161" customFormat="false" ht="13.8" hidden="false" customHeight="false" outlineLevel="0" collapsed="false">
      <c r="A161" s="80" t="s">
        <v>288</v>
      </c>
      <c r="B161" s="83" t="s">
        <v>289</v>
      </c>
      <c r="C161" s="46" t="n">
        <v>0</v>
      </c>
      <c r="D161" s="46" t="n">
        <v>0</v>
      </c>
      <c r="E161" s="81" t="n">
        <f aca="false">E162</f>
        <v>7200</v>
      </c>
      <c r="F161" s="37" t="n">
        <v>0</v>
      </c>
      <c r="G161" s="38" t="n">
        <v>0</v>
      </c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</row>
    <row r="162" customFormat="false" ht="26.4" hidden="false" customHeight="false" outlineLevel="0" collapsed="false">
      <c r="A162" s="80" t="s">
        <v>290</v>
      </c>
      <c r="B162" s="85" t="s">
        <v>291</v>
      </c>
      <c r="C162" s="46" t="n">
        <v>0</v>
      </c>
      <c r="D162" s="46" t="n">
        <v>0</v>
      </c>
      <c r="E162" s="46" t="n">
        <v>7200</v>
      </c>
      <c r="F162" s="37" t="n">
        <v>0</v>
      </c>
      <c r="G162" s="38" t="n">
        <v>0</v>
      </c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</row>
    <row r="163" customFormat="false" ht="36" hidden="false" customHeight="false" outlineLevel="0" collapsed="false">
      <c r="A163" s="42" t="s">
        <v>292</v>
      </c>
      <c r="B163" s="43" t="s">
        <v>293</v>
      </c>
      <c r="C163" s="46" t="n">
        <v>1730</v>
      </c>
      <c r="D163" s="46" t="n">
        <v>1730</v>
      </c>
      <c r="E163" s="46" t="n">
        <v>1955.8</v>
      </c>
      <c r="F163" s="37" t="n">
        <f aca="false">E163/C163*100</f>
        <v>113.052023121387</v>
      </c>
      <c r="G163" s="38" t="n">
        <f aca="false">E163/D163*100</f>
        <v>113.052023121387</v>
      </c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</row>
    <row r="164" customFormat="false" ht="36" hidden="false" customHeight="false" outlineLevel="0" collapsed="false">
      <c r="A164" s="42" t="s">
        <v>294</v>
      </c>
      <c r="B164" s="43" t="s">
        <v>295</v>
      </c>
      <c r="C164" s="46" t="n">
        <v>250</v>
      </c>
      <c r="D164" s="46" t="n">
        <v>171</v>
      </c>
      <c r="E164" s="46" t="n">
        <v>72</v>
      </c>
      <c r="F164" s="37" t="n">
        <f aca="false">E164/C164*100</f>
        <v>28.8</v>
      </c>
      <c r="G164" s="38" t="n">
        <f aca="false">E164/D164*100</f>
        <v>42.1052631578947</v>
      </c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</row>
    <row r="165" customFormat="false" ht="24" hidden="false" customHeight="false" outlineLevel="0" collapsed="false">
      <c r="A165" s="42" t="s">
        <v>296</v>
      </c>
      <c r="B165" s="43" t="s">
        <v>297</v>
      </c>
      <c r="C165" s="44" t="n">
        <f aca="false">SUM(C166)</f>
        <v>2600</v>
      </c>
      <c r="D165" s="44" t="n">
        <f aca="false">SUM(D166)</f>
        <v>6800</v>
      </c>
      <c r="E165" s="44" t="n">
        <f aca="false">SUM(E166)</f>
        <v>7913.5</v>
      </c>
      <c r="F165" s="37" t="n">
        <f aca="false">E165/C165*100</f>
        <v>304.365384615385</v>
      </c>
      <c r="G165" s="38" t="n">
        <f aca="false">E165/D165*100</f>
        <v>116.375</v>
      </c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</row>
    <row r="166" customFormat="false" ht="24" hidden="false" customHeight="false" outlineLevel="0" collapsed="false">
      <c r="A166" s="42" t="s">
        <v>298</v>
      </c>
      <c r="B166" s="43" t="s">
        <v>299</v>
      </c>
      <c r="C166" s="46" t="n">
        <v>2600</v>
      </c>
      <c r="D166" s="46" t="n">
        <v>6800</v>
      </c>
      <c r="E166" s="46" t="n">
        <v>7913.5</v>
      </c>
      <c r="F166" s="37" t="n">
        <f aca="false">E166/C166*100</f>
        <v>304.365384615385</v>
      </c>
      <c r="G166" s="38" t="n">
        <f aca="false">E166/D166*100</f>
        <v>116.375</v>
      </c>
    </row>
    <row r="167" customFormat="false" ht="13.8" hidden="false" customHeight="false" outlineLevel="0" collapsed="false">
      <c r="A167" s="42" t="s">
        <v>300</v>
      </c>
      <c r="B167" s="43" t="s">
        <v>301</v>
      </c>
      <c r="C167" s="44" t="n">
        <f aca="false">C168+C170</f>
        <v>3900</v>
      </c>
      <c r="D167" s="44" t="n">
        <f aca="false">D168+D170</f>
        <v>4300</v>
      </c>
      <c r="E167" s="44" t="n">
        <f aca="false">E168+E170</f>
        <v>21454</v>
      </c>
      <c r="F167" s="37" t="n">
        <f aca="false">E167/C167*100</f>
        <v>550.102564102564</v>
      </c>
      <c r="G167" s="38" t="n">
        <f aca="false">E167/D167*100</f>
        <v>498.93023255814</v>
      </c>
    </row>
    <row r="168" customFormat="false" ht="13.8" hidden="false" customHeight="false" outlineLevel="0" collapsed="false">
      <c r="A168" s="42" t="s">
        <v>302</v>
      </c>
      <c r="B168" s="43" t="s">
        <v>303</v>
      </c>
      <c r="C168" s="46" t="n">
        <f aca="false">C169</f>
        <v>0</v>
      </c>
      <c r="D168" s="46" t="n">
        <f aca="false">D169</f>
        <v>0</v>
      </c>
      <c r="E168" s="44" t="n">
        <f aca="false">E169</f>
        <v>42.4</v>
      </c>
      <c r="F168" s="37" t="n">
        <v>0</v>
      </c>
      <c r="G168" s="38" t="n">
        <v>0</v>
      </c>
    </row>
    <row r="169" customFormat="false" ht="13.8" hidden="false" customHeight="false" outlineLevel="0" collapsed="false">
      <c r="A169" s="42" t="s">
        <v>304</v>
      </c>
      <c r="B169" s="43" t="s">
        <v>305</v>
      </c>
      <c r="C169" s="46" t="n">
        <v>0</v>
      </c>
      <c r="D169" s="64" t="n">
        <v>0</v>
      </c>
      <c r="E169" s="46" t="n">
        <v>42.4</v>
      </c>
      <c r="F169" s="37" t="n">
        <v>0</v>
      </c>
      <c r="G169" s="38" t="n">
        <v>0</v>
      </c>
    </row>
    <row r="170" customFormat="false" ht="13.8" hidden="false" customHeight="false" outlineLevel="0" collapsed="false">
      <c r="A170" s="42" t="s">
        <v>306</v>
      </c>
      <c r="B170" s="43" t="s">
        <v>307</v>
      </c>
      <c r="C170" s="44" t="n">
        <f aca="false">SUM(C171)</f>
        <v>3900</v>
      </c>
      <c r="D170" s="44" t="n">
        <f aca="false">SUM(D171)</f>
        <v>4300</v>
      </c>
      <c r="E170" s="44" t="n">
        <f aca="false">SUM(E171)</f>
        <v>21411.6</v>
      </c>
      <c r="F170" s="37" t="n">
        <f aca="false">E170/C170*100</f>
        <v>549.015384615385</v>
      </c>
      <c r="G170" s="38" t="n">
        <f aca="false">E170/D170*100</f>
        <v>497.944186046512</v>
      </c>
    </row>
    <row r="171" customFormat="false" ht="13.8" hidden="false" customHeight="false" outlineLevel="0" collapsed="false">
      <c r="A171" s="42" t="s">
        <v>308</v>
      </c>
      <c r="B171" s="43" t="s">
        <v>309</v>
      </c>
      <c r="C171" s="46" t="n">
        <v>3900</v>
      </c>
      <c r="D171" s="46" t="n">
        <v>4300</v>
      </c>
      <c r="E171" s="46" t="n">
        <v>21411.6</v>
      </c>
      <c r="F171" s="37" t="n">
        <f aca="false">E171/C171*100</f>
        <v>549.015384615385</v>
      </c>
      <c r="G171" s="38" t="n">
        <f aca="false">E171/D171*100</f>
        <v>497.944186046512</v>
      </c>
    </row>
    <row r="172" customFormat="false" ht="13.8" hidden="false" customHeight="false" outlineLevel="0" collapsed="false">
      <c r="A172" s="39" t="s">
        <v>310</v>
      </c>
      <c r="B172" s="60" t="s">
        <v>311</v>
      </c>
      <c r="C172" s="86" t="n">
        <f aca="false">C173+C239+C244</f>
        <v>1809652.7</v>
      </c>
      <c r="D172" s="86" t="n">
        <f aca="false">D173+D239+D244</f>
        <v>1871361</v>
      </c>
      <c r="E172" s="86" t="n">
        <f aca="false">E173+E239+E244</f>
        <v>1798153.3</v>
      </c>
      <c r="F172" s="37" t="n">
        <f aca="false">E172/C172*100</f>
        <v>99.36455210439</v>
      </c>
      <c r="G172" s="38" t="n">
        <f aca="false">E172/D172*100</f>
        <v>96.0879969177513</v>
      </c>
    </row>
    <row r="173" customFormat="false" ht="13.8" hidden="false" customHeight="false" outlineLevel="0" collapsed="false">
      <c r="A173" s="39" t="s">
        <v>312</v>
      </c>
      <c r="B173" s="60" t="s">
        <v>313</v>
      </c>
      <c r="C173" s="87" t="n">
        <f aca="false">C174+C199+C228</f>
        <v>1809652.7</v>
      </c>
      <c r="D173" s="87" t="n">
        <f aca="false">D174+D199+D228</f>
        <v>1918004.8</v>
      </c>
      <c r="E173" s="87" t="n">
        <f aca="false">E174+E199+E228</f>
        <v>1844796.9</v>
      </c>
      <c r="F173" s="37" t="n">
        <f aca="false">E173/C173*100</f>
        <v>101.942041144138</v>
      </c>
      <c r="G173" s="38" t="n">
        <f aca="false">E173/D173*100</f>
        <v>96.1831221694544</v>
      </c>
    </row>
    <row r="174" customFormat="false" ht="24" hidden="false" customHeight="false" outlineLevel="0" collapsed="false">
      <c r="A174" s="42" t="s">
        <v>314</v>
      </c>
      <c r="B174" s="43" t="s">
        <v>315</v>
      </c>
      <c r="C174" s="87" t="n">
        <f aca="false">C197+C181+C185+C188+C177+C175+C183+C191+C179+C193</f>
        <v>26243</v>
      </c>
      <c r="D174" s="87" t="n">
        <f aca="false">D197+D181+D185+D188+D177+D175+D183+D191+D179+D195+D193</f>
        <v>83383.6</v>
      </c>
      <c r="E174" s="87" t="n">
        <f aca="false">E197+E181+E185+E188+E177+E175+E183+E191+E179+E195+E193</f>
        <v>67111</v>
      </c>
      <c r="F174" s="37" t="n">
        <f aca="false">E174/C174*100</f>
        <v>255.729146820104</v>
      </c>
      <c r="G174" s="38" t="n">
        <f aca="false">E174/D174*100</f>
        <v>80.4846516581198</v>
      </c>
    </row>
    <row r="175" customFormat="false" ht="13.8" hidden="false" customHeight="false" outlineLevel="0" collapsed="false">
      <c r="A175" s="42" t="s">
        <v>316</v>
      </c>
      <c r="B175" s="43" t="s">
        <v>317</v>
      </c>
      <c r="C175" s="87" t="n">
        <f aca="false">C176</f>
        <v>0</v>
      </c>
      <c r="D175" s="87" t="n">
        <f aca="false">D176</f>
        <v>1704</v>
      </c>
      <c r="E175" s="87" t="n">
        <f aca="false">E176</f>
        <v>1703.1</v>
      </c>
      <c r="F175" s="87" t="n">
        <f aca="false">F176</f>
        <v>0</v>
      </c>
      <c r="G175" s="38" t="n">
        <f aca="false">E175/D175*100</f>
        <v>99.9471830985915</v>
      </c>
    </row>
    <row r="176" customFormat="false" ht="13.8" hidden="false" customHeight="false" outlineLevel="0" collapsed="false">
      <c r="A176" s="42" t="s">
        <v>318</v>
      </c>
      <c r="B176" s="43" t="s">
        <v>319</v>
      </c>
      <c r="C176" s="88" t="n">
        <v>0</v>
      </c>
      <c r="D176" s="88" t="n">
        <v>1704</v>
      </c>
      <c r="E176" s="46" t="n">
        <v>1703.1</v>
      </c>
      <c r="F176" s="37"/>
      <c r="G176" s="38" t="n">
        <f aca="false">E176/D176*100</f>
        <v>99.9471830985915</v>
      </c>
    </row>
    <row r="177" customFormat="false" ht="24" hidden="false" customHeight="false" outlineLevel="0" collapsed="false">
      <c r="A177" s="42" t="s">
        <v>320</v>
      </c>
      <c r="B177" s="43" t="s">
        <v>321</v>
      </c>
      <c r="C177" s="87" t="n">
        <f aca="false">C178</f>
        <v>0</v>
      </c>
      <c r="D177" s="87" t="n">
        <f aca="false">D178</f>
        <v>1500</v>
      </c>
      <c r="E177" s="87" t="n">
        <f aca="false">E178</f>
        <v>1500</v>
      </c>
      <c r="F177" s="37" t="n">
        <v>0</v>
      </c>
      <c r="G177" s="38" t="n">
        <f aca="false">E177/D177*100</f>
        <v>100</v>
      </c>
    </row>
    <row r="178" customFormat="false" ht="24" hidden="false" customHeight="false" outlineLevel="0" collapsed="false">
      <c r="A178" s="42" t="s">
        <v>322</v>
      </c>
      <c r="B178" s="43" t="s">
        <v>323</v>
      </c>
      <c r="C178" s="88" t="n">
        <v>0</v>
      </c>
      <c r="D178" s="88" t="n">
        <v>1500</v>
      </c>
      <c r="E178" s="88" t="n">
        <v>1500</v>
      </c>
      <c r="F178" s="37" t="n">
        <v>0</v>
      </c>
      <c r="G178" s="38" t="n">
        <f aca="false">E178/D178*100</f>
        <v>100</v>
      </c>
    </row>
    <row r="179" customFormat="false" ht="24" hidden="true" customHeight="false" outlineLevel="0" collapsed="false">
      <c r="A179" s="42" t="s">
        <v>324</v>
      </c>
      <c r="B179" s="43" t="s">
        <v>325</v>
      </c>
      <c r="C179" s="87" t="n">
        <f aca="false">C180</f>
        <v>0</v>
      </c>
      <c r="D179" s="87" t="n">
        <f aca="false">D180</f>
        <v>0</v>
      </c>
      <c r="E179" s="87" t="n">
        <f aca="false">E180</f>
        <v>0</v>
      </c>
      <c r="F179" s="37"/>
      <c r="G179" s="38"/>
    </row>
    <row r="180" customFormat="false" ht="31.5" hidden="true" customHeight="true" outlineLevel="0" collapsed="false">
      <c r="A180" s="42" t="s">
        <v>326</v>
      </c>
      <c r="B180" s="43" t="s">
        <v>327</v>
      </c>
      <c r="C180" s="88" t="n">
        <v>0</v>
      </c>
      <c r="D180" s="88" t="n">
        <v>0</v>
      </c>
      <c r="E180" s="89"/>
      <c r="F180" s="37"/>
      <c r="G180" s="38"/>
    </row>
    <row r="181" customFormat="false" ht="31.5" hidden="true" customHeight="true" outlineLevel="0" collapsed="false">
      <c r="A181" s="42" t="s">
        <v>328</v>
      </c>
      <c r="B181" s="43" t="s">
        <v>329</v>
      </c>
      <c r="C181" s="87" t="n">
        <f aca="false">C182</f>
        <v>0</v>
      </c>
      <c r="D181" s="87" t="n">
        <f aca="false">D182</f>
        <v>0</v>
      </c>
      <c r="E181" s="87" t="n">
        <f aca="false">E182</f>
        <v>0</v>
      </c>
      <c r="F181" s="37"/>
      <c r="G181" s="38"/>
    </row>
    <row r="182" customFormat="false" ht="31.5" hidden="true" customHeight="true" outlineLevel="0" collapsed="false">
      <c r="A182" s="42" t="s">
        <v>330</v>
      </c>
      <c r="B182" s="43" t="s">
        <v>331</v>
      </c>
      <c r="C182" s="88" t="n">
        <v>0</v>
      </c>
      <c r="D182" s="88" t="n">
        <v>0</v>
      </c>
      <c r="E182" s="89"/>
      <c r="F182" s="37"/>
      <c r="G182" s="38"/>
    </row>
    <row r="183" customFormat="false" ht="31.5" hidden="true" customHeight="true" outlineLevel="0" collapsed="false">
      <c r="A183" s="42" t="s">
        <v>332</v>
      </c>
      <c r="B183" s="43" t="s">
        <v>333</v>
      </c>
      <c r="C183" s="87" t="n">
        <f aca="false">C184</f>
        <v>0</v>
      </c>
      <c r="D183" s="87" t="n">
        <f aca="false">D184</f>
        <v>0</v>
      </c>
      <c r="E183" s="89"/>
      <c r="F183" s="37"/>
      <c r="G183" s="38"/>
    </row>
    <row r="184" customFormat="false" ht="36" hidden="true" customHeight="false" outlineLevel="0" collapsed="false">
      <c r="A184" s="42" t="s">
        <v>334</v>
      </c>
      <c r="B184" s="43" t="s">
        <v>335</v>
      </c>
      <c r="C184" s="88" t="n">
        <v>0</v>
      </c>
      <c r="D184" s="88" t="n">
        <v>0</v>
      </c>
      <c r="E184" s="89"/>
      <c r="F184" s="37"/>
      <c r="G184" s="38"/>
    </row>
    <row r="185" customFormat="false" ht="18.75" hidden="true" customHeight="true" outlineLevel="0" collapsed="false">
      <c r="A185" s="42" t="s">
        <v>336</v>
      </c>
      <c r="B185" s="90" t="s">
        <v>337</v>
      </c>
      <c r="C185" s="87" t="n">
        <f aca="false">C186</f>
        <v>0</v>
      </c>
      <c r="D185" s="87" t="n">
        <f aca="false">D186</f>
        <v>0</v>
      </c>
      <c r="E185" s="87" t="n">
        <f aca="false">E186</f>
        <v>0</v>
      </c>
      <c r="F185" s="37"/>
      <c r="G185" s="38"/>
    </row>
    <row r="186" customFormat="false" ht="36" hidden="true" customHeight="false" outlineLevel="0" collapsed="false">
      <c r="A186" s="42" t="s">
        <v>338</v>
      </c>
      <c r="B186" s="90" t="s">
        <v>339</v>
      </c>
      <c r="C186" s="87" t="n">
        <f aca="false">C187</f>
        <v>0</v>
      </c>
      <c r="D186" s="88" t="n">
        <v>0</v>
      </c>
      <c r="E186" s="87" t="n">
        <v>0</v>
      </c>
      <c r="F186" s="37"/>
      <c r="G186" s="38"/>
    </row>
    <row r="187" customFormat="false" ht="48" hidden="true" customHeight="false" outlineLevel="0" collapsed="false">
      <c r="A187" s="42" t="s">
        <v>340</v>
      </c>
      <c r="B187" s="43" t="s">
        <v>341</v>
      </c>
      <c r="C187" s="88" t="n">
        <v>0</v>
      </c>
      <c r="D187" s="88" t="n">
        <v>0</v>
      </c>
      <c r="E187" s="89"/>
      <c r="F187" s="37"/>
      <c r="G187" s="38"/>
    </row>
    <row r="188" customFormat="false" ht="36" hidden="true" customHeight="false" outlineLevel="0" collapsed="false">
      <c r="A188" s="42" t="s">
        <v>342</v>
      </c>
      <c r="B188" s="43" t="s">
        <v>343</v>
      </c>
      <c r="C188" s="87" t="n">
        <f aca="false">C189</f>
        <v>0</v>
      </c>
      <c r="D188" s="87" t="n">
        <f aca="false">D189</f>
        <v>0</v>
      </c>
      <c r="E188" s="87" t="n">
        <f aca="false">E189</f>
        <v>0</v>
      </c>
      <c r="F188" s="37"/>
      <c r="G188" s="38"/>
    </row>
    <row r="189" customFormat="false" ht="36" hidden="true" customHeight="false" outlineLevel="0" collapsed="false">
      <c r="A189" s="42" t="s">
        <v>344</v>
      </c>
      <c r="B189" s="43" t="s">
        <v>345</v>
      </c>
      <c r="C189" s="87" t="n">
        <f aca="false">C190</f>
        <v>0</v>
      </c>
      <c r="D189" s="87" t="n">
        <f aca="false">D190</f>
        <v>0</v>
      </c>
      <c r="E189" s="87"/>
      <c r="F189" s="37"/>
      <c r="G189" s="38"/>
    </row>
    <row r="190" customFormat="false" ht="47.25" hidden="true" customHeight="true" outlineLevel="0" collapsed="false">
      <c r="A190" s="42" t="s">
        <v>346</v>
      </c>
      <c r="B190" s="43" t="s">
        <v>347</v>
      </c>
      <c r="C190" s="88" t="n">
        <v>0</v>
      </c>
      <c r="D190" s="88" t="n">
        <v>0</v>
      </c>
      <c r="E190" s="88"/>
      <c r="F190" s="37"/>
      <c r="G190" s="38" t="e">
        <f aca="false">E190/D190*100</f>
        <v>#DIV/0!</v>
      </c>
    </row>
    <row r="191" customFormat="false" ht="47.25" hidden="false" customHeight="true" outlineLevel="0" collapsed="false">
      <c r="A191" s="91" t="s">
        <v>348</v>
      </c>
      <c r="B191" s="47" t="s">
        <v>349</v>
      </c>
      <c r="C191" s="87" t="n">
        <f aca="false">C192</f>
        <v>0</v>
      </c>
      <c r="D191" s="87" t="n">
        <f aca="false">D192</f>
        <v>11021.4</v>
      </c>
      <c r="E191" s="88" t="n">
        <f aca="false">E192</f>
        <v>5491</v>
      </c>
      <c r="F191" s="37" t="n">
        <v>0</v>
      </c>
      <c r="G191" s="38" t="n">
        <f aca="false">E191/D191*100</f>
        <v>49.8212568276263</v>
      </c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</row>
    <row r="192" customFormat="false" ht="36" hidden="false" customHeight="false" outlineLevel="0" collapsed="false">
      <c r="A192" s="92" t="s">
        <v>350</v>
      </c>
      <c r="B192" s="93" t="s">
        <v>351</v>
      </c>
      <c r="C192" s="88" t="n">
        <v>0</v>
      </c>
      <c r="D192" s="88" t="n">
        <v>11021.4</v>
      </c>
      <c r="E192" s="88" t="n">
        <v>5491</v>
      </c>
      <c r="F192" s="37" t="n">
        <v>0</v>
      </c>
      <c r="G192" s="38" t="n">
        <f aca="false">E192/D192*100</f>
        <v>49.8212568276263</v>
      </c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</row>
    <row r="193" customFormat="false" ht="36" hidden="false" customHeight="false" outlineLevel="0" collapsed="false">
      <c r="A193" s="94" t="s">
        <v>352</v>
      </c>
      <c r="B193" s="93" t="s">
        <v>353</v>
      </c>
      <c r="C193" s="88" t="n">
        <f aca="false">C194</f>
        <v>7680</v>
      </c>
      <c r="D193" s="88" t="n">
        <f aca="false">D194</f>
        <v>0</v>
      </c>
      <c r="E193" s="88" t="n">
        <v>0</v>
      </c>
      <c r="F193" s="88" t="n">
        <f aca="false">F194</f>
        <v>0</v>
      </c>
      <c r="G193" s="38" t="n">
        <v>0</v>
      </c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</row>
    <row r="194" customFormat="false" ht="36" hidden="false" customHeight="false" outlineLevel="0" collapsed="false">
      <c r="A194" s="94" t="s">
        <v>354</v>
      </c>
      <c r="B194" s="93" t="s">
        <v>355</v>
      </c>
      <c r="C194" s="88" t="n">
        <v>7680</v>
      </c>
      <c r="D194" s="88" t="n">
        <v>0</v>
      </c>
      <c r="E194" s="88" t="n">
        <v>0</v>
      </c>
      <c r="F194" s="88" t="n">
        <f aca="false">F195</f>
        <v>0</v>
      </c>
      <c r="G194" s="38" t="n">
        <v>0</v>
      </c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</row>
    <row r="195" customFormat="false" ht="79.2" hidden="false" customHeight="false" outlineLevel="0" collapsed="false">
      <c r="A195" s="80" t="s">
        <v>356</v>
      </c>
      <c r="B195" s="83" t="s">
        <v>357</v>
      </c>
      <c r="C195" s="88" t="n">
        <v>0</v>
      </c>
      <c r="D195" s="88" t="n">
        <f aca="false">D196</f>
        <v>7449</v>
      </c>
      <c r="E195" s="88" t="n">
        <f aca="false">E196</f>
        <v>7448.9</v>
      </c>
      <c r="F195" s="37" t="n">
        <v>0</v>
      </c>
      <c r="G195" s="38" t="n">
        <f aca="false">E195/D195*100</f>
        <v>99.9986575379246</v>
      </c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</row>
    <row r="196" customFormat="false" ht="79.2" hidden="false" customHeight="false" outlineLevel="0" collapsed="false">
      <c r="A196" s="80" t="s">
        <v>358</v>
      </c>
      <c r="B196" s="83" t="s">
        <v>359</v>
      </c>
      <c r="C196" s="88" t="n">
        <v>0</v>
      </c>
      <c r="D196" s="88" t="n">
        <v>7449</v>
      </c>
      <c r="E196" s="88" t="n">
        <v>7448.9</v>
      </c>
      <c r="F196" s="37" t="n">
        <v>0</v>
      </c>
      <c r="G196" s="38" t="n">
        <f aca="false">E196/D196*100</f>
        <v>99.9986575379246</v>
      </c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</row>
    <row r="197" customFormat="false" ht="13.8" hidden="false" customHeight="false" outlineLevel="0" collapsed="false">
      <c r="A197" s="42" t="s">
        <v>360</v>
      </c>
      <c r="B197" s="43" t="s">
        <v>361</v>
      </c>
      <c r="C197" s="87" t="n">
        <f aca="false">C198</f>
        <v>18563</v>
      </c>
      <c r="D197" s="87" t="n">
        <f aca="false">D198</f>
        <v>61709.2</v>
      </c>
      <c r="E197" s="87" t="n">
        <f aca="false">E198</f>
        <v>50968</v>
      </c>
      <c r="F197" s="37" t="n">
        <f aca="false">E197/C197*100</f>
        <v>274.567688412433</v>
      </c>
      <c r="G197" s="38" t="n">
        <f aca="false">E197/D197*100</f>
        <v>82.5938433815379</v>
      </c>
    </row>
    <row r="198" customFormat="false" ht="31.5" hidden="false" customHeight="true" outlineLevel="0" collapsed="false">
      <c r="A198" s="42" t="s">
        <v>362</v>
      </c>
      <c r="B198" s="43" t="s">
        <v>363</v>
      </c>
      <c r="C198" s="46" t="n">
        <v>18563</v>
      </c>
      <c r="D198" s="46" t="n">
        <v>61709.2</v>
      </c>
      <c r="E198" s="88" t="n">
        <v>50968</v>
      </c>
      <c r="F198" s="37" t="n">
        <f aca="false">E198/C198*100</f>
        <v>274.567688412433</v>
      </c>
      <c r="G198" s="38" t="n">
        <f aca="false">E198/D198*100</f>
        <v>82.5938433815379</v>
      </c>
    </row>
    <row r="199" customFormat="false" ht="31.5" hidden="false" customHeight="true" outlineLevel="0" collapsed="false">
      <c r="A199" s="42" t="s">
        <v>364</v>
      </c>
      <c r="B199" s="43" t="s">
        <v>365</v>
      </c>
      <c r="C199" s="87" t="n">
        <f aca="false">C204+C206+C208+C210+C212+C214+C226+C200+C216+C218+C202+C220+C222+C224</f>
        <v>1783409.7</v>
      </c>
      <c r="D199" s="87" t="n">
        <f aca="false">D204+D206+D208+D210+D212+D214+D226+D200+D216+D218+D202+D220+D222+D224</f>
        <v>1821872.1</v>
      </c>
      <c r="E199" s="87" t="n">
        <f aca="false">E204+E206+E208+E210+E212+E214+E226+E200+E216+E218+E202+E220+E222+E224</f>
        <v>1766294.9</v>
      </c>
      <c r="F199" s="37" t="n">
        <f aca="false">E199/C199*100</f>
        <v>99.0403326840714</v>
      </c>
      <c r="G199" s="38" t="n">
        <f aca="false">E199/D199*100</f>
        <v>96.9494455730455</v>
      </c>
    </row>
    <row r="200" customFormat="false" ht="15.75" hidden="true" customHeight="true" outlineLevel="0" collapsed="false">
      <c r="A200" s="42" t="s">
        <v>366</v>
      </c>
      <c r="B200" s="43" t="s">
        <v>367</v>
      </c>
      <c r="C200" s="87" t="n">
        <f aca="false">C201</f>
        <v>0</v>
      </c>
      <c r="D200" s="87" t="n">
        <f aca="false">D201</f>
        <v>0</v>
      </c>
      <c r="E200" s="87" t="n">
        <f aca="false">E201</f>
        <v>0</v>
      </c>
      <c r="F200" s="37" t="e">
        <f aca="false">E200/C200*100</f>
        <v>#DIV/0!</v>
      </c>
      <c r="G200" s="38" t="e">
        <f aca="false">E200/D200*100</f>
        <v>#DIV/0!</v>
      </c>
    </row>
    <row r="201" customFormat="false" ht="15.75" hidden="true" customHeight="true" outlineLevel="0" collapsed="false">
      <c r="A201" s="42" t="s">
        <v>368</v>
      </c>
      <c r="B201" s="43" t="s">
        <v>369</v>
      </c>
      <c r="C201" s="88" t="n">
        <v>0</v>
      </c>
      <c r="D201" s="88" t="n">
        <v>0</v>
      </c>
      <c r="E201" s="88" t="n">
        <v>0</v>
      </c>
      <c r="F201" s="37" t="e">
        <f aca="false">E201/C201*100</f>
        <v>#DIV/0!</v>
      </c>
      <c r="G201" s="38" t="e">
        <f aca="false">E201/D201*100</f>
        <v>#DIV/0!</v>
      </c>
    </row>
    <row r="202" customFormat="false" ht="24" hidden="true" customHeight="false" outlineLevel="0" collapsed="false">
      <c r="A202" s="42" t="s">
        <v>370</v>
      </c>
      <c r="B202" s="43" t="s">
        <v>371</v>
      </c>
      <c r="C202" s="87" t="n">
        <f aca="false">C203</f>
        <v>0</v>
      </c>
      <c r="D202" s="87" t="n">
        <f aca="false">D203</f>
        <v>0</v>
      </c>
      <c r="E202" s="87" t="n">
        <f aca="false">E203</f>
        <v>0</v>
      </c>
      <c r="F202" s="37"/>
      <c r="G202" s="38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</row>
    <row r="203" customFormat="false" ht="36" hidden="true" customHeight="false" outlineLevel="0" collapsed="false">
      <c r="A203" s="42" t="s">
        <v>372</v>
      </c>
      <c r="B203" s="43" t="s">
        <v>373</v>
      </c>
      <c r="C203" s="88" t="n">
        <v>0</v>
      </c>
      <c r="D203" s="88" t="n">
        <v>0</v>
      </c>
      <c r="E203" s="88"/>
      <c r="F203" s="37"/>
      <c r="G203" s="38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</row>
    <row r="204" customFormat="false" ht="24" hidden="false" customHeight="false" outlineLevel="0" collapsed="false">
      <c r="A204" s="42" t="s">
        <v>374</v>
      </c>
      <c r="B204" s="43" t="s">
        <v>375</v>
      </c>
      <c r="C204" s="87" t="n">
        <f aca="false">C205</f>
        <v>9839</v>
      </c>
      <c r="D204" s="87" t="n">
        <f aca="false">D205</f>
        <v>9839</v>
      </c>
      <c r="E204" s="87" t="n">
        <f aca="false">E205</f>
        <v>8199.3</v>
      </c>
      <c r="F204" s="37" t="n">
        <f aca="false">E204/C204*100</f>
        <v>83.3346884846021</v>
      </c>
      <c r="G204" s="38" t="n">
        <f aca="false">E204/D204*100</f>
        <v>83.3346884846021</v>
      </c>
    </row>
    <row r="205" customFormat="false" ht="24" hidden="false" customHeight="false" outlineLevel="0" collapsed="false">
      <c r="A205" s="42" t="s">
        <v>376</v>
      </c>
      <c r="B205" s="43" t="s">
        <v>377</v>
      </c>
      <c r="C205" s="46" t="n">
        <v>9839</v>
      </c>
      <c r="D205" s="46" t="n">
        <v>9839</v>
      </c>
      <c r="E205" s="88" t="n">
        <v>8199.3</v>
      </c>
      <c r="F205" s="37" t="n">
        <f aca="false">E205/C205*100</f>
        <v>83.3346884846021</v>
      </c>
      <c r="G205" s="38" t="n">
        <f aca="false">E205/D205*100</f>
        <v>83.3346884846021</v>
      </c>
    </row>
    <row r="206" customFormat="false" ht="24" hidden="false" customHeight="false" outlineLevel="0" collapsed="false">
      <c r="A206" s="42" t="s">
        <v>378</v>
      </c>
      <c r="B206" s="43" t="s">
        <v>379</v>
      </c>
      <c r="C206" s="87" t="n">
        <f aca="false">C207</f>
        <v>31208</v>
      </c>
      <c r="D206" s="87" t="n">
        <f aca="false">D207</f>
        <v>37959</v>
      </c>
      <c r="E206" s="87" t="n">
        <f aca="false">E207</f>
        <v>35324</v>
      </c>
      <c r="F206" s="37" t="n">
        <f aca="false">E206/C206*100</f>
        <v>113.188925916432</v>
      </c>
      <c r="G206" s="38" t="n">
        <f aca="false">E206/D206*100</f>
        <v>93.0582997444611</v>
      </c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</row>
    <row r="207" customFormat="false" ht="47.25" hidden="false" customHeight="true" outlineLevel="0" collapsed="false">
      <c r="A207" s="42" t="s">
        <v>380</v>
      </c>
      <c r="B207" s="43" t="s">
        <v>381</v>
      </c>
      <c r="C207" s="46" t="n">
        <v>31208</v>
      </c>
      <c r="D207" s="46" t="n">
        <v>37959</v>
      </c>
      <c r="E207" s="46" t="n">
        <v>35324</v>
      </c>
      <c r="F207" s="37" t="n">
        <f aca="false">E207/C207*100</f>
        <v>113.188925916432</v>
      </c>
      <c r="G207" s="38" t="n">
        <f aca="false">E207/D207*100</f>
        <v>93.0582997444611</v>
      </c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</row>
    <row r="208" customFormat="false" ht="47.25" hidden="false" customHeight="true" outlineLevel="0" collapsed="false">
      <c r="A208" s="42" t="s">
        <v>382</v>
      </c>
      <c r="B208" s="43" t="s">
        <v>383</v>
      </c>
      <c r="C208" s="87" t="n">
        <f aca="false">C209</f>
        <v>53357</v>
      </c>
      <c r="D208" s="87" t="n">
        <f aca="false">D209</f>
        <v>65623</v>
      </c>
      <c r="E208" s="87" t="n">
        <f aca="false">E209</f>
        <v>64289.1</v>
      </c>
      <c r="F208" s="37" t="n">
        <f aca="false">E208/C208*100</f>
        <v>120.488595685664</v>
      </c>
      <c r="G208" s="38" t="n">
        <f aca="false">E208/D208*100</f>
        <v>97.9673285281075</v>
      </c>
    </row>
    <row r="209" customFormat="false" ht="24" hidden="false" customHeight="false" outlineLevel="0" collapsed="false">
      <c r="A209" s="42" t="s">
        <v>384</v>
      </c>
      <c r="B209" s="43" t="s">
        <v>385</v>
      </c>
      <c r="C209" s="46" t="n">
        <v>53357</v>
      </c>
      <c r="D209" s="46" t="n">
        <v>65623</v>
      </c>
      <c r="E209" s="46" t="n">
        <v>64289.1</v>
      </c>
      <c r="F209" s="37" t="n">
        <f aca="false">E209/C209*100</f>
        <v>120.488595685664</v>
      </c>
      <c r="G209" s="38" t="n">
        <f aca="false">E209/D209*100</f>
        <v>97.9673285281075</v>
      </c>
    </row>
    <row r="210" customFormat="false" ht="48" hidden="true" customHeight="false" outlineLevel="0" collapsed="false">
      <c r="A210" s="42" t="s">
        <v>386</v>
      </c>
      <c r="B210" s="43" t="s">
        <v>387</v>
      </c>
      <c r="C210" s="87" t="n">
        <f aca="false">C211</f>
        <v>0</v>
      </c>
      <c r="D210" s="87" t="n">
        <f aca="false">D211</f>
        <v>0</v>
      </c>
      <c r="E210" s="87" t="n">
        <f aca="false">E211</f>
        <v>0</v>
      </c>
      <c r="F210" s="37"/>
      <c r="G210" s="38"/>
    </row>
    <row r="211" customFormat="false" ht="48" hidden="true" customHeight="false" outlineLevel="0" collapsed="false">
      <c r="A211" s="42" t="s">
        <v>388</v>
      </c>
      <c r="B211" s="43" t="s">
        <v>389</v>
      </c>
      <c r="C211" s="88" t="n">
        <v>0</v>
      </c>
      <c r="D211" s="88" t="n">
        <v>0</v>
      </c>
      <c r="E211" s="88"/>
      <c r="F211" s="37"/>
      <c r="G211" s="38"/>
    </row>
    <row r="212" customFormat="false" ht="48" hidden="false" customHeight="false" outlineLevel="0" collapsed="false">
      <c r="A212" s="42" t="s">
        <v>390</v>
      </c>
      <c r="B212" s="43" t="s">
        <v>391</v>
      </c>
      <c r="C212" s="87" t="n">
        <f aca="false">C213</f>
        <v>54304</v>
      </c>
      <c r="D212" s="87" t="n">
        <f aca="false">D213</f>
        <v>49571</v>
      </c>
      <c r="E212" s="87" t="n">
        <f aca="false">E213</f>
        <v>33342.1</v>
      </c>
      <c r="F212" s="37" t="n">
        <f aca="false">E212/C212*100</f>
        <v>61.3989761343547</v>
      </c>
      <c r="G212" s="38" t="n">
        <f aca="false">E212/D212*100</f>
        <v>67.2613019709104</v>
      </c>
    </row>
    <row r="213" customFormat="false" ht="48" hidden="false" customHeight="false" outlineLevel="0" collapsed="false">
      <c r="A213" s="42" t="s">
        <v>392</v>
      </c>
      <c r="B213" s="43" t="s">
        <v>393</v>
      </c>
      <c r="C213" s="46" t="n">
        <v>54304</v>
      </c>
      <c r="D213" s="46" t="n">
        <v>49571</v>
      </c>
      <c r="E213" s="46" t="n">
        <v>33342.1</v>
      </c>
      <c r="F213" s="37" t="n">
        <f aca="false">E213/C213*100</f>
        <v>61.3989761343547</v>
      </c>
      <c r="G213" s="38" t="n">
        <f aca="false">E213/D213*100</f>
        <v>67.2613019709104</v>
      </c>
    </row>
    <row r="214" customFormat="false" ht="36" hidden="true" customHeight="false" outlineLevel="0" collapsed="false">
      <c r="A214" s="42" t="s">
        <v>394</v>
      </c>
      <c r="B214" s="43" t="s">
        <v>395</v>
      </c>
      <c r="C214" s="87" t="n">
        <f aca="false">C215</f>
        <v>0</v>
      </c>
      <c r="D214" s="87" t="n">
        <f aca="false">D215</f>
        <v>0</v>
      </c>
      <c r="E214" s="87" t="n">
        <f aca="false">E215</f>
        <v>0</v>
      </c>
      <c r="F214" s="37"/>
      <c r="G214" s="38"/>
    </row>
    <row r="215" customFormat="false" ht="36" hidden="true" customHeight="false" outlineLevel="0" collapsed="false">
      <c r="A215" s="42" t="s">
        <v>396</v>
      </c>
      <c r="B215" s="43" t="s">
        <v>397</v>
      </c>
      <c r="C215" s="88" t="n">
        <v>0</v>
      </c>
      <c r="D215" s="88" t="n">
        <v>0</v>
      </c>
      <c r="E215" s="88"/>
      <c r="F215" s="37"/>
      <c r="G215" s="38"/>
    </row>
    <row r="216" customFormat="false" ht="60" hidden="true" customHeight="false" outlineLevel="0" collapsed="false">
      <c r="A216" s="42" t="s">
        <v>398</v>
      </c>
      <c r="B216" s="43" t="s">
        <v>399</v>
      </c>
      <c r="C216" s="87" t="n">
        <f aca="false">C217</f>
        <v>0</v>
      </c>
      <c r="D216" s="87" t="n">
        <f aca="false">D217</f>
        <v>0</v>
      </c>
      <c r="E216" s="87" t="n">
        <f aca="false">E217</f>
        <v>0</v>
      </c>
      <c r="F216" s="37"/>
      <c r="G216" s="38"/>
    </row>
    <row r="217" customFormat="false" ht="60" hidden="true" customHeight="false" outlineLevel="0" collapsed="false">
      <c r="A217" s="42" t="s">
        <v>400</v>
      </c>
      <c r="B217" s="43" t="s">
        <v>401</v>
      </c>
      <c r="C217" s="88"/>
      <c r="D217" s="88" t="n">
        <v>0</v>
      </c>
      <c r="E217" s="88" t="n">
        <v>0</v>
      </c>
      <c r="F217" s="37"/>
      <c r="G217" s="38"/>
    </row>
    <row r="218" customFormat="false" ht="48" hidden="false" customHeight="false" outlineLevel="0" collapsed="false">
      <c r="A218" s="42" t="s">
        <v>402</v>
      </c>
      <c r="B218" s="43" t="s">
        <v>403</v>
      </c>
      <c r="C218" s="87" t="n">
        <f aca="false">C219</f>
        <v>2760.7</v>
      </c>
      <c r="D218" s="87" t="n">
        <f aca="false">D219</f>
        <v>1844.1</v>
      </c>
      <c r="E218" s="87" t="n">
        <f aca="false">E219</f>
        <v>1844.1</v>
      </c>
      <c r="F218" s="37" t="n">
        <f aca="false">E218/C218*100</f>
        <v>66.798275799616</v>
      </c>
      <c r="G218" s="38" t="n">
        <f aca="false">E218/D218*100</f>
        <v>100</v>
      </c>
    </row>
    <row r="219" customFormat="false" ht="48" hidden="false" customHeight="false" outlineLevel="0" collapsed="false">
      <c r="A219" s="42" t="s">
        <v>404</v>
      </c>
      <c r="B219" s="43" t="s">
        <v>405</v>
      </c>
      <c r="C219" s="88" t="n">
        <v>2760.7</v>
      </c>
      <c r="D219" s="88" t="n">
        <v>1844.1</v>
      </c>
      <c r="E219" s="88" t="n">
        <v>1844.1</v>
      </c>
      <c r="F219" s="37" t="n">
        <f aca="false">E219/C219*100</f>
        <v>66.798275799616</v>
      </c>
      <c r="G219" s="38" t="n">
        <f aca="false">E219/D219*100</f>
        <v>100</v>
      </c>
    </row>
    <row r="220" customFormat="false" ht="24" hidden="true" customHeight="false" outlineLevel="0" collapsed="false">
      <c r="A220" s="42" t="s">
        <v>406</v>
      </c>
      <c r="B220" s="43" t="s">
        <v>407</v>
      </c>
      <c r="C220" s="87" t="n">
        <f aca="false">C221</f>
        <v>0</v>
      </c>
      <c r="D220" s="87" t="n">
        <f aca="false">D221</f>
        <v>0</v>
      </c>
      <c r="E220" s="87" t="n">
        <f aca="false">E221</f>
        <v>0</v>
      </c>
      <c r="F220" s="37"/>
      <c r="G220" s="38"/>
    </row>
    <row r="221" customFormat="false" ht="24" hidden="true" customHeight="false" outlineLevel="0" collapsed="false">
      <c r="A221" s="42" t="s">
        <v>408</v>
      </c>
      <c r="B221" s="43" t="s">
        <v>409</v>
      </c>
      <c r="C221" s="88" t="n">
        <v>0</v>
      </c>
      <c r="D221" s="88" t="n">
        <v>0</v>
      </c>
      <c r="E221" s="88"/>
      <c r="F221" s="37"/>
      <c r="G221" s="38"/>
    </row>
    <row r="222" customFormat="false" ht="13.8" hidden="true" customHeight="false" outlineLevel="0" collapsed="false">
      <c r="A222" s="42" t="s">
        <v>410</v>
      </c>
      <c r="B222" s="43" t="s">
        <v>411</v>
      </c>
      <c r="C222" s="87" t="n">
        <f aca="false">C223</f>
        <v>0</v>
      </c>
      <c r="D222" s="87" t="n">
        <f aca="false">D223</f>
        <v>0</v>
      </c>
      <c r="E222" s="87" t="n">
        <f aca="false">E223</f>
        <v>0</v>
      </c>
      <c r="F222" s="37"/>
      <c r="G222" s="38"/>
    </row>
    <row r="223" customFormat="false" ht="24" hidden="true" customHeight="false" outlineLevel="0" collapsed="false">
      <c r="A223" s="42" t="s">
        <v>412</v>
      </c>
      <c r="B223" s="43" t="s">
        <v>413</v>
      </c>
      <c r="C223" s="88" t="n">
        <v>0</v>
      </c>
      <c r="D223" s="88" t="n">
        <v>0</v>
      </c>
      <c r="E223" s="88" t="n">
        <v>0</v>
      </c>
      <c r="F223" s="37"/>
      <c r="G223" s="38"/>
    </row>
    <row r="224" customFormat="false" ht="36" hidden="false" customHeight="false" outlineLevel="0" collapsed="false">
      <c r="A224" s="42" t="s">
        <v>414</v>
      </c>
      <c r="B224" s="43" t="s">
        <v>415</v>
      </c>
      <c r="C224" s="87" t="n">
        <f aca="false">C225</f>
        <v>81115</v>
      </c>
      <c r="D224" s="87" t="n">
        <f aca="false">D225</f>
        <v>73800</v>
      </c>
      <c r="E224" s="87" t="n">
        <f aca="false">E225</f>
        <v>73799.3</v>
      </c>
      <c r="F224" s="37" t="n">
        <f aca="false">E224/C224*100</f>
        <v>90.9810762497689</v>
      </c>
      <c r="G224" s="38" t="n">
        <f aca="false">E224/D224*100</f>
        <v>99.9990514905149</v>
      </c>
    </row>
    <row r="225" customFormat="false" ht="36" hidden="false" customHeight="false" outlineLevel="0" collapsed="false">
      <c r="A225" s="42" t="s">
        <v>416</v>
      </c>
      <c r="B225" s="43" t="s">
        <v>417</v>
      </c>
      <c r="C225" s="88" t="n">
        <v>81115</v>
      </c>
      <c r="D225" s="88" t="n">
        <v>73800</v>
      </c>
      <c r="E225" s="88" t="n">
        <v>73799.3</v>
      </c>
      <c r="F225" s="37" t="n">
        <f aca="false">E225/C225*100</f>
        <v>90.9810762497689</v>
      </c>
      <c r="G225" s="38" t="n">
        <f aca="false">E225/D225*100</f>
        <v>99.9990514905149</v>
      </c>
    </row>
    <row r="226" customFormat="false" ht="13.8" hidden="false" customHeight="false" outlineLevel="0" collapsed="false">
      <c r="A226" s="42" t="s">
        <v>418</v>
      </c>
      <c r="B226" s="45" t="s">
        <v>419</v>
      </c>
      <c r="C226" s="87" t="n">
        <f aca="false">C227</f>
        <v>1550826</v>
      </c>
      <c r="D226" s="87" t="n">
        <f aca="false">D227</f>
        <v>1583236</v>
      </c>
      <c r="E226" s="87" t="n">
        <f aca="false">E227</f>
        <v>1549497</v>
      </c>
      <c r="F226" s="37" t="n">
        <f aca="false">E226/C226*100</f>
        <v>99.9143037323336</v>
      </c>
      <c r="G226" s="38" t="n">
        <f aca="false">E226/D226*100</f>
        <v>97.8689847881175</v>
      </c>
    </row>
    <row r="227" customFormat="false" ht="13.8" hidden="false" customHeight="false" outlineLevel="0" collapsed="false">
      <c r="A227" s="42" t="s">
        <v>420</v>
      </c>
      <c r="B227" s="43" t="s">
        <v>421</v>
      </c>
      <c r="C227" s="46" t="n">
        <v>1550826</v>
      </c>
      <c r="D227" s="46" t="n">
        <v>1583236</v>
      </c>
      <c r="E227" s="46" t="n">
        <v>1549497</v>
      </c>
      <c r="F227" s="37" t="n">
        <f aca="false">E227/C227*100</f>
        <v>99.9143037323336</v>
      </c>
      <c r="G227" s="38" t="n">
        <f aca="false">E227/D227*100</f>
        <v>97.8689847881175</v>
      </c>
    </row>
    <row r="228" customFormat="false" ht="13.8" hidden="false" customHeight="false" outlineLevel="0" collapsed="false">
      <c r="A228" s="42" t="s">
        <v>422</v>
      </c>
      <c r="B228" s="45" t="s">
        <v>423</v>
      </c>
      <c r="C228" s="87" t="n">
        <f aca="false">C229+C231+C233+C237+C235</f>
        <v>0</v>
      </c>
      <c r="D228" s="87" t="n">
        <f aca="false">D229+D231+D233+D237+D235</f>
        <v>12749.1</v>
      </c>
      <c r="E228" s="87" t="n">
        <f aca="false">E229+E231+E233+E237+E235</f>
        <v>11391</v>
      </c>
      <c r="F228" s="37" t="n">
        <v>0</v>
      </c>
      <c r="G228" s="38" t="n">
        <f aca="false">E228/D228*100</f>
        <v>89.347483351766</v>
      </c>
    </row>
    <row r="229" customFormat="false" ht="48" hidden="true" customHeight="false" outlineLevel="0" collapsed="false">
      <c r="A229" s="42" t="s">
        <v>424</v>
      </c>
      <c r="B229" s="45" t="s">
        <v>425</v>
      </c>
      <c r="C229" s="87" t="n">
        <f aca="false">C230</f>
        <v>0</v>
      </c>
      <c r="D229" s="87" t="n">
        <f aca="false">D230</f>
        <v>0</v>
      </c>
      <c r="E229" s="87" t="n">
        <f aca="false">E230</f>
        <v>0</v>
      </c>
      <c r="F229" s="37" t="n">
        <v>0</v>
      </c>
      <c r="G229" s="38"/>
    </row>
    <row r="230" customFormat="false" ht="48" hidden="true" customHeight="false" outlineLevel="0" collapsed="false">
      <c r="A230" s="42" t="s">
        <v>426</v>
      </c>
      <c r="B230" s="45" t="s">
        <v>427</v>
      </c>
      <c r="C230" s="88" t="n">
        <v>0</v>
      </c>
      <c r="D230" s="88" t="n">
        <v>0</v>
      </c>
      <c r="E230" s="88" t="n">
        <v>0</v>
      </c>
      <c r="F230" s="37" t="n">
        <v>0</v>
      </c>
      <c r="G230" s="38"/>
    </row>
    <row r="231" customFormat="false" ht="36" hidden="false" customHeight="false" outlineLevel="0" collapsed="false">
      <c r="A231" s="42" t="s">
        <v>428</v>
      </c>
      <c r="B231" s="45" t="s">
        <v>429</v>
      </c>
      <c r="C231" s="87" t="n">
        <f aca="false">C232</f>
        <v>0</v>
      </c>
      <c r="D231" s="87" t="n">
        <f aca="false">D232</f>
        <v>12084</v>
      </c>
      <c r="E231" s="87" t="n">
        <f aca="false">E232</f>
        <v>11097.4</v>
      </c>
      <c r="F231" s="37" t="n">
        <v>0</v>
      </c>
      <c r="G231" s="38" t="n">
        <f aca="false">E231/D231*100</f>
        <v>91.835484938762</v>
      </c>
    </row>
    <row r="232" customFormat="false" ht="36" hidden="false" customHeight="false" outlineLevel="0" collapsed="false">
      <c r="A232" s="42" t="s">
        <v>430</v>
      </c>
      <c r="B232" s="45" t="s">
        <v>431</v>
      </c>
      <c r="C232" s="88" t="n">
        <v>0</v>
      </c>
      <c r="D232" s="88" t="n">
        <v>12084</v>
      </c>
      <c r="E232" s="88" t="n">
        <v>11097.4</v>
      </c>
      <c r="F232" s="37" t="n">
        <v>0</v>
      </c>
      <c r="G232" s="38" t="n">
        <f aca="false">E232/D232*100</f>
        <v>91.835484938762</v>
      </c>
    </row>
    <row r="233" customFormat="false" ht="24" hidden="false" customHeight="false" outlineLevel="0" collapsed="false">
      <c r="A233" s="42" t="s">
        <v>432</v>
      </c>
      <c r="B233" s="45" t="s">
        <v>433</v>
      </c>
      <c r="C233" s="87" t="n">
        <f aca="false">C234</f>
        <v>0</v>
      </c>
      <c r="D233" s="87" t="n">
        <f aca="false">D234</f>
        <v>65.1</v>
      </c>
      <c r="E233" s="87" t="n">
        <f aca="false">E234</f>
        <v>65</v>
      </c>
      <c r="F233" s="37" t="n">
        <v>0</v>
      </c>
      <c r="G233" s="38" t="n">
        <f aca="false">E233/D233*100</f>
        <v>99.8463901689708</v>
      </c>
    </row>
    <row r="234" customFormat="false" ht="24" hidden="false" customHeight="false" outlineLevel="0" collapsed="false">
      <c r="A234" s="42" t="s">
        <v>434</v>
      </c>
      <c r="B234" s="45" t="s">
        <v>435</v>
      </c>
      <c r="C234" s="88" t="n">
        <v>0</v>
      </c>
      <c r="D234" s="88" t="n">
        <v>65.1</v>
      </c>
      <c r="E234" s="88" t="n">
        <v>65</v>
      </c>
      <c r="F234" s="37" t="n">
        <v>0</v>
      </c>
      <c r="G234" s="38" t="n">
        <f aca="false">E234/D234*100</f>
        <v>99.8463901689708</v>
      </c>
    </row>
    <row r="235" customFormat="false" ht="48" hidden="false" customHeight="false" outlineLevel="0" collapsed="false">
      <c r="A235" s="95" t="s">
        <v>436</v>
      </c>
      <c r="B235" s="96" t="s">
        <v>437</v>
      </c>
      <c r="C235" s="87" t="n">
        <f aca="false">C236</f>
        <v>0</v>
      </c>
      <c r="D235" s="87" t="n">
        <f aca="false">D236</f>
        <v>600</v>
      </c>
      <c r="E235" s="87" t="n">
        <f aca="false">E236</f>
        <v>228.6</v>
      </c>
      <c r="F235" s="37" t="n">
        <v>0</v>
      </c>
      <c r="G235" s="38" t="n">
        <f aca="false">E235/D235*100</f>
        <v>38.1</v>
      </c>
    </row>
    <row r="236" customFormat="false" ht="48" hidden="false" customHeight="false" outlineLevel="0" collapsed="false">
      <c r="A236" s="95" t="s">
        <v>438</v>
      </c>
      <c r="B236" s="96" t="s">
        <v>439</v>
      </c>
      <c r="C236" s="88" t="n">
        <v>0</v>
      </c>
      <c r="D236" s="88" t="n">
        <v>600</v>
      </c>
      <c r="E236" s="88" t="n">
        <v>228.6</v>
      </c>
      <c r="F236" s="37" t="n">
        <v>0</v>
      </c>
      <c r="G236" s="38" t="n">
        <f aca="false">E236/D236*100</f>
        <v>38.1</v>
      </c>
    </row>
    <row r="237" customFormat="false" ht="13.8" hidden="false" customHeight="false" outlineLevel="0" collapsed="false">
      <c r="A237" s="42" t="s">
        <v>440</v>
      </c>
      <c r="B237" s="45" t="s">
        <v>441</v>
      </c>
      <c r="C237" s="87" t="n">
        <f aca="false">C238</f>
        <v>0</v>
      </c>
      <c r="D237" s="87" t="n">
        <f aca="false">D238</f>
        <v>0</v>
      </c>
      <c r="E237" s="87" t="n">
        <f aca="false">E238</f>
        <v>0</v>
      </c>
      <c r="F237" s="37" t="n">
        <v>0</v>
      </c>
      <c r="G237" s="97" t="n">
        <v>0</v>
      </c>
    </row>
    <row r="238" customFormat="false" ht="13.8" hidden="false" customHeight="false" outlineLevel="0" collapsed="false">
      <c r="A238" s="42" t="s">
        <v>442</v>
      </c>
      <c r="B238" s="45" t="s">
        <v>443</v>
      </c>
      <c r="C238" s="88" t="n">
        <v>0</v>
      </c>
      <c r="D238" s="88" t="n">
        <v>0</v>
      </c>
      <c r="E238" s="88" t="n">
        <v>0</v>
      </c>
      <c r="F238" s="37" t="n">
        <v>0</v>
      </c>
      <c r="G238" s="97" t="n">
        <v>0</v>
      </c>
    </row>
    <row r="239" customFormat="false" ht="13.8" hidden="false" customHeight="false" outlineLevel="0" collapsed="false">
      <c r="A239" s="98" t="s">
        <v>444</v>
      </c>
      <c r="B239" s="43" t="s">
        <v>445</v>
      </c>
      <c r="C239" s="87" t="n">
        <f aca="false">C242+C243</f>
        <v>0</v>
      </c>
      <c r="D239" s="87" t="n">
        <f aca="false">D240</f>
        <v>2898.5</v>
      </c>
      <c r="E239" s="87" t="n">
        <f aca="false">E240</f>
        <v>2898.6</v>
      </c>
      <c r="F239" s="37" t="n">
        <v>0</v>
      </c>
      <c r="G239" s="38" t="n">
        <f aca="false">E239/D239*100</f>
        <v>100.003450060376</v>
      </c>
    </row>
    <row r="240" customFormat="false" ht="13.8" hidden="false" customHeight="false" outlineLevel="0" collapsed="false">
      <c r="A240" s="99" t="s">
        <v>446</v>
      </c>
      <c r="B240" s="90" t="s">
        <v>447</v>
      </c>
      <c r="C240" s="87" t="n">
        <v>0</v>
      </c>
      <c r="D240" s="87" t="n">
        <f aca="false">D241+D242+D243</f>
        <v>2898.5</v>
      </c>
      <c r="E240" s="87" t="n">
        <f aca="false">E241+E242+E243</f>
        <v>2898.6</v>
      </c>
      <c r="F240" s="37" t="n">
        <v>0</v>
      </c>
      <c r="G240" s="38" t="n">
        <f aca="false">E240/D240*100</f>
        <v>100.003450060376</v>
      </c>
    </row>
    <row r="241" customFormat="false" ht="48" hidden="false" customHeight="false" outlineLevel="0" collapsed="false">
      <c r="A241" s="100" t="s">
        <v>448</v>
      </c>
      <c r="B241" s="101" t="s">
        <v>449</v>
      </c>
      <c r="C241" s="87"/>
      <c r="D241" s="88" t="n">
        <v>0</v>
      </c>
      <c r="E241" s="87" t="n">
        <v>0</v>
      </c>
      <c r="F241" s="37" t="n">
        <v>0</v>
      </c>
      <c r="G241" s="38" t="n">
        <v>0</v>
      </c>
    </row>
    <row r="242" customFormat="false" ht="24" hidden="false" customHeight="false" outlineLevel="0" collapsed="false">
      <c r="A242" s="42" t="s">
        <v>450</v>
      </c>
      <c r="B242" s="45" t="s">
        <v>451</v>
      </c>
      <c r="C242" s="88" t="n">
        <v>0</v>
      </c>
      <c r="D242" s="88" t="n">
        <v>4.6</v>
      </c>
      <c r="E242" s="102" t="n">
        <v>4.6</v>
      </c>
      <c r="F242" s="37" t="n">
        <v>0</v>
      </c>
      <c r="G242" s="38" t="n">
        <f aca="false">E242/D242*100</f>
        <v>100</v>
      </c>
    </row>
    <row r="243" customFormat="false" ht="13.8" hidden="false" customHeight="false" outlineLevel="0" collapsed="false">
      <c r="A243" s="42" t="s">
        <v>452</v>
      </c>
      <c r="B243" s="45" t="s">
        <v>453</v>
      </c>
      <c r="C243" s="88" t="n">
        <v>0</v>
      </c>
      <c r="D243" s="88" t="n">
        <v>2893.9</v>
      </c>
      <c r="E243" s="103" t="n">
        <v>2894</v>
      </c>
      <c r="F243" s="37" t="n">
        <v>0</v>
      </c>
      <c r="G243" s="38" t="n">
        <f aca="false">E243/D243*100</f>
        <v>100.003455544421</v>
      </c>
    </row>
    <row r="244" customFormat="false" ht="36" hidden="false" customHeight="false" outlineLevel="0" collapsed="false">
      <c r="A244" s="42" t="s">
        <v>454</v>
      </c>
      <c r="B244" s="43" t="s">
        <v>455</v>
      </c>
      <c r="C244" s="104" t="n">
        <f aca="false">C245</f>
        <v>0</v>
      </c>
      <c r="D244" s="104" t="n">
        <f aca="false">D245</f>
        <v>-49542.3</v>
      </c>
      <c r="E244" s="104" t="n">
        <f aca="false">E245</f>
        <v>-49542.2</v>
      </c>
      <c r="F244" s="37" t="n">
        <v>0</v>
      </c>
      <c r="G244" s="38" t="n">
        <f aca="false">E244/D244*100</f>
        <v>99.999798152286</v>
      </c>
    </row>
    <row r="245" customFormat="false" ht="24" hidden="false" customHeight="false" outlineLevel="0" collapsed="false">
      <c r="A245" s="42" t="s">
        <v>456</v>
      </c>
      <c r="B245" s="43" t="s">
        <v>457</v>
      </c>
      <c r="C245" s="46" t="n">
        <v>0</v>
      </c>
      <c r="D245" s="46" t="n">
        <v>-49542.3</v>
      </c>
      <c r="E245" s="46" t="n">
        <v>-49542.2</v>
      </c>
      <c r="F245" s="37" t="n">
        <v>0</v>
      </c>
      <c r="G245" s="38" t="n">
        <f aca="false">E245/D245*100</f>
        <v>99.999798152286</v>
      </c>
    </row>
    <row r="246" customFormat="false" ht="13.8" hidden="false" customHeight="false" outlineLevel="0" collapsed="false">
      <c r="A246" s="78" t="s">
        <v>458</v>
      </c>
      <c r="B246" s="105" t="s">
        <v>459</v>
      </c>
      <c r="C246" s="86" t="n">
        <f aca="false">C17+C172</f>
        <v>5395445.6</v>
      </c>
      <c r="D246" s="86" t="n">
        <f aca="false">D17+D172</f>
        <v>5857314.4</v>
      </c>
      <c r="E246" s="86" t="n">
        <f aca="false">E17+E172</f>
        <v>5885537.1</v>
      </c>
      <c r="F246" s="37" t="n">
        <f aca="false">E246/C246*100</f>
        <v>109.083429550286</v>
      </c>
      <c r="G246" s="38" t="n">
        <f aca="false">E246/D246*100</f>
        <v>100.481836863666</v>
      </c>
    </row>
    <row r="247" customFormat="false" ht="13.8" hidden="false" customHeight="false" outlineLevel="0" collapsed="false">
      <c r="G247" s="106"/>
    </row>
  </sheetData>
  <mergeCells count="4">
    <mergeCell ref="A5:G5"/>
    <mergeCell ref="A10:G10"/>
    <mergeCell ref="A11:G11"/>
    <mergeCell ref="A12:G12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:E19 C20:D20 C21:C22 D22 C23:D63 E24:E25 E30:E39 E42 E44 E46:E47 E49 E52:E53 E55 E57 E59 E61:E62 C64:C93 D65:E65 D66:D74 E68:E69 E71:E72 E74 E76:E77 E79 E81 D90:E91 D92:D93 E93 C94:D98 E95:E98 C99:C140 D100:E107 D108:D127 E109:E110 E112:E113 E118:E119 E121 E123:E124 E126:E127 D130:E131 D132:D139 E133:E134 E138:E139 C141:E141 C142:C148 D145:E147 C149:D151 E151 C152:C169 D153:D168 E155:E156 E159 E165 E167:E168 C170:E246 F175 F193:F1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498" width="12.88"/>
    <col collapsed="false" customWidth="true" hidden="false" outlineLevel="0" max="3" min="3" style="499" width="10.32"/>
    <col collapsed="false" customWidth="true" hidden="false" outlineLevel="0" max="4" min="4" style="499" width="13.55"/>
    <col collapsed="false" customWidth="true" hidden="false" outlineLevel="0" max="5" min="5" style="499" width="9.55"/>
    <col collapsed="false" customWidth="true" hidden="false" outlineLevel="0" max="6" min="6" style="499" width="11.32"/>
    <col collapsed="false" customWidth="true" hidden="false" outlineLevel="0" max="7" min="7" style="500" width="19.55"/>
    <col collapsed="false" customWidth="true" hidden="false" outlineLevel="0" max="8" min="8" style="498" width="71.43"/>
    <col collapsed="false" customWidth="true" hidden="false" outlineLevel="0" max="9" min="9" style="499" width="22.55"/>
    <col collapsed="false" customWidth="true" hidden="false" outlineLevel="0" max="10" min="10" style="501" width="20.32"/>
    <col collapsed="false" customWidth="true" hidden="false" outlineLevel="0" max="11" min="11" style="0" width="10.1"/>
    <col collapsed="false" customWidth="true" hidden="false" outlineLevel="0" max="14" min="14" style="0" width="9.55"/>
  </cols>
  <sheetData>
    <row r="1" customFormat="false" ht="15" hidden="false" customHeight="false" outlineLevel="0" collapsed="false">
      <c r="C1" s="498"/>
      <c r="D1" s="498"/>
      <c r="E1" s="498"/>
      <c r="F1" s="498"/>
      <c r="J1" s="18"/>
      <c r="K1" s="154" t="s">
        <v>1494</v>
      </c>
    </row>
    <row r="2" customFormat="false" ht="12.75" hidden="false" customHeight="true" outlineLevel="0" collapsed="false">
      <c r="C2" s="498"/>
      <c r="D2" s="498"/>
      <c r="E2" s="498"/>
      <c r="F2" s="498"/>
      <c r="J2" s="18"/>
      <c r="K2" s="154" t="s">
        <v>1</v>
      </c>
    </row>
    <row r="3" customFormat="false" ht="14.25" hidden="false" customHeight="true" outlineLevel="0" collapsed="false">
      <c r="C3" s="498"/>
      <c r="D3" s="498"/>
      <c r="E3" s="498"/>
      <c r="F3" s="498"/>
      <c r="J3" s="18"/>
      <c r="K3" s="18" t="s">
        <v>1335</v>
      </c>
    </row>
    <row r="4" customFormat="false" ht="13.5" hidden="false" customHeight="true" outlineLevel="0" collapsed="false">
      <c r="B4" s="0"/>
      <c r="C4" s="0"/>
      <c r="D4" s="0"/>
      <c r="E4" s="0"/>
      <c r="F4" s="0"/>
      <c r="G4" s="502"/>
      <c r="H4" s="503"/>
      <c r="J4" s="503"/>
      <c r="K4" s="503"/>
    </row>
    <row r="5" customFormat="false" ht="15" hidden="false" customHeight="true" outlineLevel="0" collapsed="false">
      <c r="B5" s="0"/>
      <c r="C5" s="0"/>
      <c r="D5" s="0"/>
      <c r="E5" s="0"/>
      <c r="F5" s="0"/>
      <c r="G5" s="502"/>
      <c r="H5" s="504"/>
      <c r="I5" s="503"/>
      <c r="J5" s="0"/>
    </row>
    <row r="6" customFormat="false" ht="18" hidden="false" customHeight="true" outlineLevel="0" collapsed="false">
      <c r="B6" s="0"/>
      <c r="C6" s="0"/>
      <c r="D6" s="0"/>
      <c r="E6" s="0"/>
      <c r="F6" s="0"/>
      <c r="G6" s="502"/>
      <c r="H6" s="0"/>
      <c r="I6" s="0"/>
      <c r="J6" s="0"/>
    </row>
    <row r="7" customFormat="false" ht="15.6" hidden="false" customHeight="false" outlineLevel="0" collapsed="false">
      <c r="A7" s="505" t="s">
        <v>1562</v>
      </c>
      <c r="B7" s="505"/>
      <c r="C7" s="505"/>
      <c r="D7" s="505"/>
      <c r="E7" s="505"/>
      <c r="F7" s="505"/>
      <c r="G7" s="505"/>
      <c r="H7" s="505"/>
      <c r="I7" s="505"/>
      <c r="J7" s="505"/>
    </row>
    <row r="8" customFormat="false" ht="15" hidden="false" customHeight="true" outlineLevel="0" collapsed="false">
      <c r="A8" s="505" t="s">
        <v>1563</v>
      </c>
      <c r="B8" s="505"/>
      <c r="C8" s="505"/>
      <c r="D8" s="505"/>
      <c r="E8" s="505"/>
      <c r="F8" s="505"/>
      <c r="G8" s="505"/>
      <c r="H8" s="505"/>
      <c r="I8" s="505"/>
      <c r="J8" s="505"/>
    </row>
    <row r="9" customFormat="false" ht="18" hidden="false" customHeight="true" outlineLevel="0" collapsed="false">
      <c r="A9" s="506" t="s">
        <v>1564</v>
      </c>
      <c r="B9" s="506"/>
      <c r="C9" s="506"/>
      <c r="D9" s="506"/>
      <c r="E9" s="506"/>
      <c r="F9" s="506"/>
      <c r="G9" s="506"/>
      <c r="H9" s="506"/>
      <c r="I9" s="506"/>
      <c r="J9" s="506"/>
    </row>
    <row r="10" customFormat="false" ht="10.5" hidden="false" customHeight="true" outlineLevel="0" collapsed="false">
      <c r="A10" s="507"/>
      <c r="B10" s="0"/>
      <c r="C10" s="508"/>
      <c r="D10" s="508"/>
      <c r="E10" s="508"/>
      <c r="F10" s="508"/>
      <c r="G10" s="509"/>
      <c r="H10" s="508"/>
      <c r="I10" s="508"/>
      <c r="J10" s="508"/>
    </row>
    <row r="11" customFormat="false" ht="20.25" hidden="false" customHeight="true" outlineLevel="0" collapsed="false">
      <c r="A11" s="510"/>
      <c r="C11" s="508"/>
      <c r="D11" s="508"/>
      <c r="E11" s="508"/>
      <c r="F11" s="508"/>
      <c r="G11" s="509"/>
      <c r="H11" s="508"/>
      <c r="I11" s="508"/>
      <c r="J11" s="508"/>
    </row>
    <row r="12" customFormat="false" ht="23.25" hidden="false" customHeight="true" outlineLevel="0" collapsed="false">
      <c r="A12" s="511" t="s">
        <v>1565</v>
      </c>
      <c r="B12" s="511" t="s">
        <v>1566</v>
      </c>
      <c r="C12" s="511" t="s">
        <v>1567</v>
      </c>
      <c r="D12" s="511" t="s">
        <v>1568</v>
      </c>
      <c r="E12" s="511" t="s">
        <v>1569</v>
      </c>
      <c r="F12" s="511" t="s">
        <v>1570</v>
      </c>
      <c r="G12" s="512" t="s">
        <v>13</v>
      </c>
      <c r="H12" s="513" t="s">
        <v>1571</v>
      </c>
      <c r="I12" s="513" t="s">
        <v>1572</v>
      </c>
      <c r="J12" s="514" t="s">
        <v>1573</v>
      </c>
      <c r="K12" s="515"/>
      <c r="L12" s="515"/>
      <c r="M12" s="516"/>
      <c r="N12" s="517"/>
    </row>
    <row r="13" customFormat="false" ht="75" hidden="false" customHeight="true" outlineLevel="0" collapsed="false">
      <c r="A13" s="511"/>
      <c r="B13" s="511"/>
      <c r="C13" s="511"/>
      <c r="D13" s="511"/>
      <c r="E13" s="511"/>
      <c r="F13" s="511"/>
      <c r="G13" s="512"/>
      <c r="H13" s="513"/>
      <c r="I13" s="513"/>
      <c r="J13" s="514"/>
      <c r="K13" s="518" t="s">
        <v>1574</v>
      </c>
      <c r="L13" s="518" t="s">
        <v>1575</v>
      </c>
      <c r="M13" s="519" t="s">
        <v>1576</v>
      </c>
      <c r="N13" s="520" t="s">
        <v>1575</v>
      </c>
    </row>
    <row r="14" customFormat="false" ht="26.25" hidden="false" customHeight="true" outlineLevel="0" collapsed="false">
      <c r="A14" s="521" t="n">
        <v>7000000</v>
      </c>
      <c r="B14" s="522"/>
      <c r="C14" s="523"/>
      <c r="D14" s="523"/>
      <c r="E14" s="523"/>
      <c r="F14" s="523"/>
      <c r="G14" s="524"/>
      <c r="H14" s="525"/>
      <c r="I14" s="525"/>
      <c r="J14" s="526"/>
      <c r="K14" s="527"/>
      <c r="L14" s="527"/>
      <c r="M14" s="520"/>
      <c r="N14" s="520"/>
    </row>
    <row r="15" customFormat="false" ht="80.25" hidden="false" customHeight="true" outlineLevel="0" collapsed="false">
      <c r="A15" s="528"/>
      <c r="B15" s="529"/>
      <c r="C15" s="530" t="s">
        <v>1577</v>
      </c>
      <c r="D15" s="530" t="s">
        <v>639</v>
      </c>
      <c r="E15" s="530" t="s">
        <v>604</v>
      </c>
      <c r="F15" s="531" t="s">
        <v>1578</v>
      </c>
      <c r="G15" s="532" t="n">
        <v>45000</v>
      </c>
      <c r="H15" s="533" t="s">
        <v>1579</v>
      </c>
      <c r="I15" s="534" t="s">
        <v>1297</v>
      </c>
      <c r="J15" s="535" t="n">
        <v>45000</v>
      </c>
      <c r="K15" s="536" t="s">
        <v>1580</v>
      </c>
      <c r="L15" s="537" t="s">
        <v>1581</v>
      </c>
      <c r="M15" s="538" t="n">
        <v>6</v>
      </c>
      <c r="N15" s="539" t="s">
        <v>1582</v>
      </c>
    </row>
    <row r="16" customFormat="false" ht="27.75" hidden="false" customHeight="true" outlineLevel="0" collapsed="false">
      <c r="A16" s="540"/>
      <c r="B16" s="540"/>
      <c r="C16" s="541" t="s">
        <v>1583</v>
      </c>
      <c r="D16" s="541" t="s">
        <v>1584</v>
      </c>
      <c r="E16" s="541" t="s">
        <v>1300</v>
      </c>
      <c r="F16" s="541" t="s">
        <v>1300</v>
      </c>
      <c r="G16" s="542" t="n">
        <f aca="false">SUM(G15:G15)</f>
        <v>45000</v>
      </c>
      <c r="H16" s="543" t="s">
        <v>1585</v>
      </c>
      <c r="I16" s="544"/>
      <c r="J16" s="542" t="n">
        <f aca="false">SUM(J15:J15)</f>
        <v>45000</v>
      </c>
      <c r="K16" s="545"/>
      <c r="L16" s="545"/>
      <c r="M16" s="546"/>
      <c r="N16" s="547"/>
    </row>
    <row r="17" customFormat="false" ht="95.25" hidden="false" customHeight="true" outlineLevel="0" collapsed="false">
      <c r="A17" s="548"/>
      <c r="B17" s="548"/>
      <c r="C17" s="530" t="s">
        <v>1586</v>
      </c>
      <c r="D17" s="530" t="s">
        <v>1587</v>
      </c>
      <c r="E17" s="530" t="s">
        <v>1588</v>
      </c>
      <c r="F17" s="530" t="s">
        <v>1589</v>
      </c>
      <c r="G17" s="535" t="n">
        <v>33370</v>
      </c>
      <c r="H17" s="533" t="s">
        <v>1590</v>
      </c>
      <c r="I17" s="534" t="s">
        <v>1275</v>
      </c>
      <c r="J17" s="535" t="n">
        <v>33370</v>
      </c>
      <c r="K17" s="536" t="s">
        <v>1591</v>
      </c>
      <c r="L17" s="537" t="s">
        <v>1592</v>
      </c>
      <c r="M17" s="538" t="n">
        <v>10</v>
      </c>
      <c r="N17" s="549" t="n">
        <v>42033</v>
      </c>
    </row>
    <row r="18" customFormat="false" ht="25.5" hidden="false" customHeight="true" outlineLevel="0" collapsed="false">
      <c r="A18" s="540"/>
      <c r="B18" s="540"/>
      <c r="C18" s="541" t="s">
        <v>1593</v>
      </c>
      <c r="D18" s="541" t="s">
        <v>1584</v>
      </c>
      <c r="E18" s="541" t="s">
        <v>1300</v>
      </c>
      <c r="F18" s="541" t="s">
        <v>1300</v>
      </c>
      <c r="G18" s="542" t="n">
        <f aca="false">SUM(G17:G17)</f>
        <v>33370</v>
      </c>
      <c r="H18" s="543" t="s">
        <v>1594</v>
      </c>
      <c r="I18" s="544"/>
      <c r="J18" s="542" t="n">
        <f aca="false">J17</f>
        <v>33370</v>
      </c>
      <c r="K18" s="545"/>
      <c r="L18" s="545"/>
      <c r="M18" s="546"/>
      <c r="N18" s="547"/>
    </row>
    <row r="19" customFormat="false" ht="64.5" hidden="false" customHeight="true" outlineLevel="0" collapsed="false">
      <c r="A19" s="548"/>
      <c r="B19" s="548"/>
      <c r="C19" s="530" t="s">
        <v>1595</v>
      </c>
      <c r="D19" s="530" t="s">
        <v>1151</v>
      </c>
      <c r="E19" s="530" t="s">
        <v>1596</v>
      </c>
      <c r="F19" s="530" t="s">
        <v>1597</v>
      </c>
      <c r="G19" s="535" t="n">
        <v>120000</v>
      </c>
      <c r="H19" s="550" t="s">
        <v>1598</v>
      </c>
      <c r="I19" s="534" t="s">
        <v>1297</v>
      </c>
      <c r="J19" s="535" t="n">
        <v>120000</v>
      </c>
      <c r="K19" s="536" t="s">
        <v>1599</v>
      </c>
      <c r="L19" s="537" t="s">
        <v>1582</v>
      </c>
      <c r="M19" s="538" t="n">
        <v>4</v>
      </c>
      <c r="N19" s="551" t="s">
        <v>1600</v>
      </c>
    </row>
    <row r="20" customFormat="false" ht="65.25" hidden="false" customHeight="true" outlineLevel="0" collapsed="false">
      <c r="A20" s="548"/>
      <c r="B20" s="548"/>
      <c r="C20" s="530" t="s">
        <v>1595</v>
      </c>
      <c r="D20" s="530" t="s">
        <v>1151</v>
      </c>
      <c r="E20" s="530" t="s">
        <v>1596</v>
      </c>
      <c r="F20" s="530" t="s">
        <v>1597</v>
      </c>
      <c r="G20" s="535" t="n">
        <v>60000</v>
      </c>
      <c r="H20" s="550" t="s">
        <v>1601</v>
      </c>
      <c r="I20" s="534" t="s">
        <v>1297</v>
      </c>
      <c r="J20" s="535" t="n">
        <v>60000</v>
      </c>
      <c r="K20" s="536" t="s">
        <v>1602</v>
      </c>
      <c r="L20" s="537" t="s">
        <v>1603</v>
      </c>
      <c r="M20" s="538" t="n">
        <v>9</v>
      </c>
      <c r="N20" s="551" t="s">
        <v>1604</v>
      </c>
    </row>
    <row r="21" customFormat="false" ht="66.75" hidden="false" customHeight="true" outlineLevel="0" collapsed="false">
      <c r="A21" s="548"/>
      <c r="B21" s="548"/>
      <c r="C21" s="530" t="s">
        <v>1595</v>
      </c>
      <c r="D21" s="530" t="s">
        <v>1151</v>
      </c>
      <c r="E21" s="530" t="s">
        <v>1596</v>
      </c>
      <c r="F21" s="530" t="s">
        <v>1597</v>
      </c>
      <c r="G21" s="535" t="n">
        <v>135000</v>
      </c>
      <c r="H21" s="550" t="s">
        <v>1605</v>
      </c>
      <c r="I21" s="534" t="s">
        <v>1297</v>
      </c>
      <c r="J21" s="535" t="n">
        <v>135000</v>
      </c>
      <c r="K21" s="536" t="s">
        <v>1606</v>
      </c>
      <c r="L21" s="537" t="s">
        <v>1607</v>
      </c>
      <c r="M21" s="538" t="n">
        <v>32</v>
      </c>
      <c r="N21" s="549" t="s">
        <v>1608</v>
      </c>
    </row>
    <row r="22" customFormat="false" ht="60.75" hidden="false" customHeight="true" outlineLevel="0" collapsed="false">
      <c r="A22" s="548"/>
      <c r="B22" s="548"/>
      <c r="C22" s="530" t="s">
        <v>1595</v>
      </c>
      <c r="D22" s="530" t="s">
        <v>1151</v>
      </c>
      <c r="E22" s="530" t="s">
        <v>1596</v>
      </c>
      <c r="F22" s="530" t="s">
        <v>1597</v>
      </c>
      <c r="G22" s="535" t="n">
        <v>30000</v>
      </c>
      <c r="H22" s="550" t="s">
        <v>1609</v>
      </c>
      <c r="I22" s="534" t="s">
        <v>1297</v>
      </c>
      <c r="J22" s="535" t="n">
        <v>30000</v>
      </c>
      <c r="K22" s="536" t="s">
        <v>1610</v>
      </c>
      <c r="L22" s="537" t="s">
        <v>1611</v>
      </c>
      <c r="M22" s="538" t="n">
        <v>43</v>
      </c>
      <c r="N22" s="549" t="s">
        <v>1612</v>
      </c>
    </row>
    <row r="23" customFormat="false" ht="63" hidden="false" customHeight="true" outlineLevel="0" collapsed="false">
      <c r="A23" s="548"/>
      <c r="B23" s="548"/>
      <c r="C23" s="530" t="s">
        <v>1595</v>
      </c>
      <c r="D23" s="530" t="s">
        <v>1151</v>
      </c>
      <c r="E23" s="530" t="s">
        <v>1596</v>
      </c>
      <c r="F23" s="530" t="s">
        <v>1597</v>
      </c>
      <c r="G23" s="535" t="n">
        <v>30000</v>
      </c>
      <c r="H23" s="550" t="s">
        <v>1613</v>
      </c>
      <c r="I23" s="534" t="s">
        <v>1297</v>
      </c>
      <c r="J23" s="535" t="n">
        <v>30000</v>
      </c>
      <c r="K23" s="536" t="s">
        <v>1614</v>
      </c>
      <c r="L23" s="537" t="s">
        <v>1611</v>
      </c>
      <c r="M23" s="538" t="n">
        <v>44</v>
      </c>
      <c r="N23" s="549" t="s">
        <v>1612</v>
      </c>
    </row>
    <row r="24" customFormat="false" ht="61.5" hidden="false" customHeight="true" outlineLevel="0" collapsed="false">
      <c r="A24" s="548"/>
      <c r="B24" s="548"/>
      <c r="C24" s="530" t="s">
        <v>1595</v>
      </c>
      <c r="D24" s="530" t="s">
        <v>1151</v>
      </c>
      <c r="E24" s="530" t="s">
        <v>1596</v>
      </c>
      <c r="F24" s="530" t="s">
        <v>1597</v>
      </c>
      <c r="G24" s="535" t="n">
        <v>120000</v>
      </c>
      <c r="H24" s="550" t="s">
        <v>1615</v>
      </c>
      <c r="I24" s="534" t="s">
        <v>1297</v>
      </c>
      <c r="J24" s="535" t="n">
        <v>120000</v>
      </c>
      <c r="K24" s="536" t="s">
        <v>1616</v>
      </c>
      <c r="L24" s="537" t="s">
        <v>1617</v>
      </c>
      <c r="M24" s="538" t="n">
        <v>68</v>
      </c>
      <c r="N24" s="551" t="s">
        <v>1618</v>
      </c>
    </row>
    <row r="25" customFormat="false" ht="61.5" hidden="false" customHeight="true" outlineLevel="0" collapsed="false">
      <c r="A25" s="548"/>
      <c r="B25" s="548"/>
      <c r="C25" s="530" t="s">
        <v>1595</v>
      </c>
      <c r="D25" s="530" t="s">
        <v>1151</v>
      </c>
      <c r="E25" s="530" t="s">
        <v>1596</v>
      </c>
      <c r="F25" s="530" t="s">
        <v>1597</v>
      </c>
      <c r="G25" s="535" t="n">
        <v>150000</v>
      </c>
      <c r="H25" s="550" t="s">
        <v>1619</v>
      </c>
      <c r="I25" s="534" t="s">
        <v>1297</v>
      </c>
      <c r="J25" s="535" t="n">
        <v>150000</v>
      </c>
      <c r="K25" s="536" t="s">
        <v>1620</v>
      </c>
      <c r="L25" s="537" t="s">
        <v>1617</v>
      </c>
      <c r="M25" s="538" t="n">
        <v>67</v>
      </c>
      <c r="N25" s="551" t="s">
        <v>1618</v>
      </c>
    </row>
    <row r="26" customFormat="false" ht="27.75" hidden="false" customHeight="true" outlineLevel="0" collapsed="false">
      <c r="A26" s="552"/>
      <c r="B26" s="552"/>
      <c r="C26" s="541" t="s">
        <v>1621</v>
      </c>
      <c r="D26" s="541" t="s">
        <v>1584</v>
      </c>
      <c r="E26" s="541" t="s">
        <v>1300</v>
      </c>
      <c r="F26" s="553" t="s">
        <v>1300</v>
      </c>
      <c r="G26" s="542" t="n">
        <f aca="false">SUM(G19:G25)</f>
        <v>645000</v>
      </c>
      <c r="H26" s="543" t="s">
        <v>1622</v>
      </c>
      <c r="I26" s="544"/>
      <c r="J26" s="542" t="n">
        <f aca="false">SUM(J19:J25)</f>
        <v>645000</v>
      </c>
      <c r="K26" s="554"/>
      <c r="L26" s="545"/>
      <c r="M26" s="546"/>
      <c r="N26" s="555"/>
    </row>
    <row r="27" customFormat="false" ht="27" hidden="false" customHeight="true" outlineLevel="0" collapsed="false">
      <c r="A27" s="556" t="n">
        <v>7000000</v>
      </c>
      <c r="B27" s="556" t="n">
        <v>7000000</v>
      </c>
      <c r="C27" s="557"/>
      <c r="D27" s="557"/>
      <c r="E27" s="557"/>
      <c r="F27" s="557"/>
      <c r="G27" s="558" t="n">
        <f aca="false">G26+G18+G16</f>
        <v>723370</v>
      </c>
      <c r="H27" s="559" t="s">
        <v>1623</v>
      </c>
      <c r="I27" s="559"/>
      <c r="J27" s="558" t="n">
        <f aca="false">J26+J18+J16</f>
        <v>723370</v>
      </c>
      <c r="K27" s="560"/>
      <c r="L27" s="561"/>
      <c r="M27" s="562"/>
      <c r="N27" s="563"/>
    </row>
    <row r="28" customFormat="false" ht="50.25" hidden="false" customHeight="true" outlineLevel="0" collapsed="false">
      <c r="A28" s="528"/>
      <c r="B28" s="529"/>
      <c r="C28" s="530" t="s">
        <v>1624</v>
      </c>
      <c r="D28" s="530" t="s">
        <v>780</v>
      </c>
      <c r="E28" s="530" t="s">
        <v>1625</v>
      </c>
      <c r="F28" s="531" t="s">
        <v>1626</v>
      </c>
      <c r="G28" s="535" t="n">
        <v>0</v>
      </c>
      <c r="H28" s="564" t="s">
        <v>1627</v>
      </c>
      <c r="I28" s="534" t="s">
        <v>1297</v>
      </c>
      <c r="J28" s="535" t="n">
        <v>2167873</v>
      </c>
      <c r="K28" s="536" t="s">
        <v>1628</v>
      </c>
      <c r="L28" s="565" t="s">
        <v>1629</v>
      </c>
      <c r="M28" s="538" t="n">
        <v>92</v>
      </c>
      <c r="N28" s="539" t="s">
        <v>1630</v>
      </c>
    </row>
    <row r="29" customFormat="false" ht="25.5" hidden="false" customHeight="true" outlineLevel="0" collapsed="false">
      <c r="A29" s="552"/>
      <c r="B29" s="552"/>
      <c r="C29" s="541" t="s">
        <v>1631</v>
      </c>
      <c r="D29" s="541" t="s">
        <v>1584</v>
      </c>
      <c r="E29" s="541" t="s">
        <v>1300</v>
      </c>
      <c r="F29" s="553" t="s">
        <v>1300</v>
      </c>
      <c r="G29" s="542" t="n">
        <f aca="false">SUM(G28)</f>
        <v>0</v>
      </c>
      <c r="H29" s="543" t="s">
        <v>1632</v>
      </c>
      <c r="I29" s="544"/>
      <c r="J29" s="542" t="n">
        <f aca="false">SUM(J28)</f>
        <v>2167873</v>
      </c>
      <c r="K29" s="554"/>
      <c r="L29" s="545"/>
      <c r="M29" s="546"/>
      <c r="N29" s="555"/>
    </row>
    <row r="30" customFormat="false" ht="78" hidden="false" customHeight="true" outlineLevel="0" collapsed="false">
      <c r="A30" s="566"/>
      <c r="B30" s="566"/>
      <c r="C30" s="530" t="s">
        <v>1586</v>
      </c>
      <c r="D30" s="530" t="s">
        <v>1633</v>
      </c>
      <c r="E30" s="530" t="s">
        <v>1634</v>
      </c>
      <c r="F30" s="530" t="s">
        <v>1589</v>
      </c>
      <c r="G30" s="567" t="n">
        <v>30000</v>
      </c>
      <c r="H30" s="550" t="s">
        <v>1635</v>
      </c>
      <c r="I30" s="534" t="s">
        <v>1275</v>
      </c>
      <c r="J30" s="567" t="n">
        <v>30000</v>
      </c>
      <c r="K30" s="536" t="s">
        <v>1636</v>
      </c>
      <c r="L30" s="565" t="s">
        <v>1637</v>
      </c>
      <c r="M30" s="538" t="n">
        <v>134</v>
      </c>
      <c r="N30" s="549" t="s">
        <v>1638</v>
      </c>
    </row>
    <row r="31" customFormat="false" ht="81" hidden="false" customHeight="true" outlineLevel="0" collapsed="false">
      <c r="A31" s="566"/>
      <c r="B31" s="566"/>
      <c r="C31" s="530" t="s">
        <v>1586</v>
      </c>
      <c r="D31" s="530" t="s">
        <v>1633</v>
      </c>
      <c r="E31" s="530" t="s">
        <v>1634</v>
      </c>
      <c r="F31" s="530" t="s">
        <v>1589</v>
      </c>
      <c r="G31" s="567" t="n">
        <v>30000</v>
      </c>
      <c r="H31" s="550" t="s">
        <v>1639</v>
      </c>
      <c r="I31" s="534" t="s">
        <v>1275</v>
      </c>
      <c r="J31" s="567" t="n">
        <v>30000</v>
      </c>
      <c r="K31" s="536" t="s">
        <v>1640</v>
      </c>
      <c r="L31" s="537" t="s">
        <v>1637</v>
      </c>
      <c r="M31" s="538" t="n">
        <v>135</v>
      </c>
      <c r="N31" s="549" t="s">
        <v>1638</v>
      </c>
    </row>
    <row r="32" customFormat="false" ht="81.75" hidden="false" customHeight="true" outlineLevel="0" collapsed="false">
      <c r="A32" s="566"/>
      <c r="B32" s="566"/>
      <c r="C32" s="530" t="s">
        <v>1641</v>
      </c>
      <c r="D32" s="530" t="s">
        <v>1642</v>
      </c>
      <c r="E32" s="530" t="s">
        <v>1588</v>
      </c>
      <c r="F32" s="530" t="s">
        <v>1589</v>
      </c>
      <c r="G32" s="567" t="n">
        <v>0</v>
      </c>
      <c r="H32" s="550" t="s">
        <v>1643</v>
      </c>
      <c r="I32" s="534" t="s">
        <v>1275</v>
      </c>
      <c r="J32" s="567" t="n">
        <v>18780</v>
      </c>
      <c r="K32" s="536" t="s">
        <v>1644</v>
      </c>
      <c r="L32" s="565" t="s">
        <v>1645</v>
      </c>
      <c r="M32" s="538" t="n">
        <v>158</v>
      </c>
      <c r="N32" s="549" t="s">
        <v>1646</v>
      </c>
    </row>
    <row r="33" customFormat="false" ht="26.25" hidden="false" customHeight="true" outlineLevel="0" collapsed="false">
      <c r="A33" s="540"/>
      <c r="B33" s="540"/>
      <c r="C33" s="541" t="s">
        <v>1593</v>
      </c>
      <c r="D33" s="541" t="s">
        <v>1584</v>
      </c>
      <c r="E33" s="541" t="s">
        <v>1300</v>
      </c>
      <c r="F33" s="541" t="s">
        <v>1300</v>
      </c>
      <c r="G33" s="542" t="n">
        <f aca="false">SUM(G30:G32)</f>
        <v>60000</v>
      </c>
      <c r="H33" s="543" t="s">
        <v>1594</v>
      </c>
      <c r="I33" s="544"/>
      <c r="J33" s="542" t="n">
        <f aca="false">SUM(J30:J32)</f>
        <v>78780</v>
      </c>
      <c r="K33" s="545"/>
      <c r="L33" s="545"/>
      <c r="M33" s="546"/>
      <c r="N33" s="547"/>
    </row>
    <row r="34" customFormat="false" ht="67.5" hidden="false" customHeight="true" outlineLevel="0" collapsed="false">
      <c r="A34" s="548"/>
      <c r="B34" s="548"/>
      <c r="C34" s="530" t="s">
        <v>1595</v>
      </c>
      <c r="D34" s="530" t="s">
        <v>1151</v>
      </c>
      <c r="E34" s="530" t="s">
        <v>1596</v>
      </c>
      <c r="F34" s="530" t="s">
        <v>1597</v>
      </c>
      <c r="G34" s="535" t="n">
        <v>120000</v>
      </c>
      <c r="H34" s="550" t="s">
        <v>1647</v>
      </c>
      <c r="I34" s="534" t="s">
        <v>1297</v>
      </c>
      <c r="J34" s="535" t="n">
        <v>120000</v>
      </c>
      <c r="K34" s="536" t="s">
        <v>1648</v>
      </c>
      <c r="L34" s="537" t="s">
        <v>1649</v>
      </c>
      <c r="M34" s="538" t="n">
        <v>115</v>
      </c>
      <c r="N34" s="551" t="s">
        <v>1650</v>
      </c>
    </row>
    <row r="35" customFormat="false" ht="71.25" hidden="false" customHeight="true" outlineLevel="0" collapsed="false">
      <c r="A35" s="548"/>
      <c r="B35" s="548"/>
      <c r="C35" s="530" t="s">
        <v>1595</v>
      </c>
      <c r="D35" s="530" t="s">
        <v>1151</v>
      </c>
      <c r="E35" s="530" t="s">
        <v>1596</v>
      </c>
      <c r="F35" s="530" t="s">
        <v>1597</v>
      </c>
      <c r="G35" s="535" t="n">
        <v>90000</v>
      </c>
      <c r="H35" s="550" t="s">
        <v>1651</v>
      </c>
      <c r="I35" s="534" t="s">
        <v>1297</v>
      </c>
      <c r="J35" s="535" t="n">
        <v>90000</v>
      </c>
      <c r="K35" s="568" t="s">
        <v>1652</v>
      </c>
      <c r="L35" s="569" t="s">
        <v>1649</v>
      </c>
      <c r="M35" s="570" t="n">
        <v>116</v>
      </c>
      <c r="N35" s="570" t="s">
        <v>1650</v>
      </c>
    </row>
    <row r="36" s="390" customFormat="true" ht="72" hidden="false" customHeight="true" outlineLevel="0" collapsed="false">
      <c r="A36" s="548"/>
      <c r="B36" s="548"/>
      <c r="C36" s="530" t="s">
        <v>1595</v>
      </c>
      <c r="D36" s="530" t="s">
        <v>1151</v>
      </c>
      <c r="E36" s="530" t="s">
        <v>1596</v>
      </c>
      <c r="F36" s="530" t="s">
        <v>1597</v>
      </c>
      <c r="G36" s="535" t="n">
        <v>30000</v>
      </c>
      <c r="H36" s="550" t="s">
        <v>1653</v>
      </c>
      <c r="I36" s="534" t="s">
        <v>1297</v>
      </c>
      <c r="J36" s="535" t="n">
        <v>30000</v>
      </c>
      <c r="K36" s="568" t="s">
        <v>1654</v>
      </c>
      <c r="L36" s="569" t="s">
        <v>1649</v>
      </c>
      <c r="M36" s="570" t="n">
        <v>117</v>
      </c>
      <c r="N36" s="570" t="s">
        <v>1650</v>
      </c>
    </row>
    <row r="37" s="390" customFormat="true" ht="59.25" hidden="false" customHeight="true" outlineLevel="0" collapsed="false">
      <c r="A37" s="548"/>
      <c r="B37" s="548"/>
      <c r="C37" s="530" t="s">
        <v>1595</v>
      </c>
      <c r="D37" s="530" t="s">
        <v>1151</v>
      </c>
      <c r="E37" s="530" t="s">
        <v>1596</v>
      </c>
      <c r="F37" s="530" t="s">
        <v>1597</v>
      </c>
      <c r="G37" s="535" t="n">
        <v>90000</v>
      </c>
      <c r="H37" s="550" t="s">
        <v>1655</v>
      </c>
      <c r="I37" s="534" t="s">
        <v>1297</v>
      </c>
      <c r="J37" s="535" t="n">
        <v>90000</v>
      </c>
      <c r="K37" s="568" t="s">
        <v>1656</v>
      </c>
      <c r="L37" s="569" t="s">
        <v>1657</v>
      </c>
      <c r="M37" s="570" t="n">
        <v>119</v>
      </c>
      <c r="N37" s="570" t="s">
        <v>1658</v>
      </c>
    </row>
    <row r="38" s="390" customFormat="true" ht="70.5" hidden="false" customHeight="true" outlineLevel="0" collapsed="false">
      <c r="A38" s="548"/>
      <c r="B38" s="548"/>
      <c r="C38" s="530" t="s">
        <v>1595</v>
      </c>
      <c r="D38" s="530" t="s">
        <v>1151</v>
      </c>
      <c r="E38" s="530" t="s">
        <v>1596</v>
      </c>
      <c r="F38" s="530" t="s">
        <v>1597</v>
      </c>
      <c r="G38" s="535" t="n">
        <v>30000</v>
      </c>
      <c r="H38" s="550" t="s">
        <v>1659</v>
      </c>
      <c r="I38" s="534" t="s">
        <v>1297</v>
      </c>
      <c r="J38" s="535" t="n">
        <v>30000</v>
      </c>
      <c r="K38" s="568" t="s">
        <v>1660</v>
      </c>
      <c r="L38" s="569" t="s">
        <v>1661</v>
      </c>
      <c r="M38" s="570" t="n">
        <v>132</v>
      </c>
      <c r="N38" s="570" t="s">
        <v>1662</v>
      </c>
    </row>
    <row r="39" s="390" customFormat="true" ht="72.75" hidden="false" customHeight="true" outlineLevel="0" collapsed="false">
      <c r="A39" s="548"/>
      <c r="B39" s="548"/>
      <c r="C39" s="530" t="s">
        <v>1595</v>
      </c>
      <c r="D39" s="530" t="s">
        <v>1151</v>
      </c>
      <c r="E39" s="530" t="s">
        <v>1596</v>
      </c>
      <c r="F39" s="530" t="s">
        <v>1597</v>
      </c>
      <c r="G39" s="535" t="n">
        <v>30000</v>
      </c>
      <c r="H39" s="550" t="s">
        <v>1663</v>
      </c>
      <c r="I39" s="534" t="s">
        <v>1297</v>
      </c>
      <c r="J39" s="535" t="n">
        <v>30000</v>
      </c>
      <c r="K39" s="568" t="s">
        <v>1664</v>
      </c>
      <c r="L39" s="569" t="s">
        <v>1661</v>
      </c>
      <c r="M39" s="570" t="n">
        <v>133</v>
      </c>
      <c r="N39" s="570" t="s">
        <v>1662</v>
      </c>
    </row>
    <row r="40" customFormat="false" ht="70.5" hidden="false" customHeight="true" outlineLevel="0" collapsed="false">
      <c r="A40" s="548"/>
      <c r="B40" s="548"/>
      <c r="C40" s="530" t="s">
        <v>1595</v>
      </c>
      <c r="D40" s="530" t="s">
        <v>1151</v>
      </c>
      <c r="E40" s="530" t="s">
        <v>1596</v>
      </c>
      <c r="F40" s="530" t="s">
        <v>1597</v>
      </c>
      <c r="G40" s="535" t="n">
        <v>30000</v>
      </c>
      <c r="H40" s="550" t="s">
        <v>1665</v>
      </c>
      <c r="I40" s="534" t="s">
        <v>1297</v>
      </c>
      <c r="J40" s="535" t="n">
        <v>30000</v>
      </c>
      <c r="K40" s="568" t="s">
        <v>489</v>
      </c>
      <c r="L40" s="569" t="s">
        <v>1666</v>
      </c>
      <c r="M40" s="570" t="n">
        <v>145</v>
      </c>
      <c r="N40" s="570" t="s">
        <v>1667</v>
      </c>
    </row>
    <row r="41" customFormat="false" ht="69" hidden="false" customHeight="true" outlineLevel="0" collapsed="false">
      <c r="A41" s="548"/>
      <c r="B41" s="548"/>
      <c r="C41" s="530" t="s">
        <v>1595</v>
      </c>
      <c r="D41" s="530" t="s">
        <v>1151</v>
      </c>
      <c r="E41" s="530" t="s">
        <v>1596</v>
      </c>
      <c r="F41" s="530" t="s">
        <v>1597</v>
      </c>
      <c r="G41" s="535" t="n">
        <v>90000</v>
      </c>
      <c r="H41" s="550" t="s">
        <v>1668</v>
      </c>
      <c r="I41" s="534" t="s">
        <v>1297</v>
      </c>
      <c r="J41" s="535" t="n">
        <v>90000</v>
      </c>
      <c r="K41" s="568" t="s">
        <v>1669</v>
      </c>
      <c r="L41" s="569" t="s">
        <v>1670</v>
      </c>
      <c r="M41" s="570" t="n">
        <v>196</v>
      </c>
      <c r="N41" s="570" t="s">
        <v>1671</v>
      </c>
    </row>
    <row r="42" customFormat="false" ht="25.5" hidden="false" customHeight="true" outlineLevel="0" collapsed="false">
      <c r="A42" s="552"/>
      <c r="B42" s="552"/>
      <c r="C42" s="541" t="s">
        <v>1621</v>
      </c>
      <c r="D42" s="541" t="s">
        <v>1584</v>
      </c>
      <c r="E42" s="541" t="s">
        <v>1300</v>
      </c>
      <c r="F42" s="553" t="s">
        <v>1300</v>
      </c>
      <c r="G42" s="542" t="n">
        <f aca="false">SUM(G34:G41)</f>
        <v>510000</v>
      </c>
      <c r="H42" s="543" t="s">
        <v>1622</v>
      </c>
      <c r="I42" s="544"/>
      <c r="J42" s="542" t="n">
        <f aca="false">SUM(J34:J41)</f>
        <v>510000</v>
      </c>
      <c r="K42" s="554"/>
      <c r="L42" s="545"/>
      <c r="M42" s="546"/>
      <c r="N42" s="555"/>
    </row>
    <row r="43" customFormat="false" ht="25.5" hidden="false" customHeight="true" outlineLevel="0" collapsed="false">
      <c r="A43" s="571"/>
      <c r="B43" s="571"/>
      <c r="C43" s="572"/>
      <c r="D43" s="572"/>
      <c r="E43" s="572"/>
      <c r="F43" s="572"/>
      <c r="G43" s="558" t="n">
        <f aca="false">G29+G33+G42</f>
        <v>570000</v>
      </c>
      <c r="H43" s="559" t="s">
        <v>1672</v>
      </c>
      <c r="I43" s="572"/>
      <c r="J43" s="558" t="n">
        <f aca="false">J29+J42+J33</f>
        <v>2756653</v>
      </c>
      <c r="K43" s="573"/>
      <c r="L43" s="574"/>
      <c r="M43" s="562"/>
      <c r="N43" s="563"/>
    </row>
    <row r="44" customFormat="false" ht="24.75" hidden="false" customHeight="true" outlineLevel="0" collapsed="false">
      <c r="A44" s="575" t="n">
        <v>7000000</v>
      </c>
      <c r="B44" s="575" t="n">
        <v>10000000</v>
      </c>
      <c r="C44" s="572"/>
      <c r="D44" s="572"/>
      <c r="E44" s="572"/>
      <c r="F44" s="572"/>
      <c r="G44" s="558" t="n">
        <f aca="false">G43+G27</f>
        <v>1293370</v>
      </c>
      <c r="H44" s="559" t="s">
        <v>1673</v>
      </c>
      <c r="I44" s="572"/>
      <c r="J44" s="558" t="n">
        <f aca="false">J27+J43</f>
        <v>3480023</v>
      </c>
      <c r="K44" s="573"/>
      <c r="L44" s="574"/>
      <c r="M44" s="562"/>
      <c r="N44" s="563"/>
    </row>
    <row r="45" customFormat="false" ht="59.25" hidden="false" customHeight="true" outlineLevel="0" collapsed="false">
      <c r="A45" s="576"/>
      <c r="B45" s="577"/>
      <c r="C45" s="530" t="s">
        <v>1624</v>
      </c>
      <c r="D45" s="530" t="s">
        <v>780</v>
      </c>
      <c r="E45" s="530" t="s">
        <v>1625</v>
      </c>
      <c r="F45" s="531" t="s">
        <v>1626</v>
      </c>
      <c r="G45" s="535" t="n">
        <v>2167873</v>
      </c>
      <c r="H45" s="564" t="s">
        <v>1627</v>
      </c>
      <c r="I45" s="534" t="s">
        <v>1674</v>
      </c>
      <c r="J45" s="535" t="n">
        <v>0</v>
      </c>
      <c r="K45" s="568" t="s">
        <v>1628</v>
      </c>
      <c r="L45" s="578" t="s">
        <v>1629</v>
      </c>
      <c r="M45" s="570" t="n">
        <v>92</v>
      </c>
      <c r="N45" s="579" t="s">
        <v>1630</v>
      </c>
    </row>
    <row r="46" customFormat="false" ht="27" hidden="false" customHeight="true" outlineLevel="0" collapsed="false">
      <c r="A46" s="580"/>
      <c r="B46" s="580"/>
      <c r="C46" s="541" t="s">
        <v>1631</v>
      </c>
      <c r="D46" s="541" t="s">
        <v>1584</v>
      </c>
      <c r="E46" s="541" t="s">
        <v>1300</v>
      </c>
      <c r="F46" s="553" t="s">
        <v>1300</v>
      </c>
      <c r="G46" s="542" t="n">
        <f aca="false">SUM(G45)</f>
        <v>2167873</v>
      </c>
      <c r="H46" s="543" t="s">
        <v>1632</v>
      </c>
      <c r="I46" s="544"/>
      <c r="J46" s="542" t="n">
        <f aca="false">SUM(J45)</f>
        <v>0</v>
      </c>
      <c r="K46" s="581"/>
      <c r="L46" s="582"/>
      <c r="M46" s="583"/>
      <c r="N46" s="583"/>
    </row>
    <row r="47" customFormat="false" ht="90" hidden="false" customHeight="true" outlineLevel="0" collapsed="false">
      <c r="A47" s="584"/>
      <c r="B47" s="584"/>
      <c r="C47" s="530" t="s">
        <v>1641</v>
      </c>
      <c r="D47" s="530" t="s">
        <v>1642</v>
      </c>
      <c r="E47" s="530" t="s">
        <v>1588</v>
      </c>
      <c r="F47" s="530" t="s">
        <v>1589</v>
      </c>
      <c r="G47" s="567" t="n">
        <v>18780</v>
      </c>
      <c r="H47" s="550" t="s">
        <v>1643</v>
      </c>
      <c r="I47" s="534" t="s">
        <v>1675</v>
      </c>
      <c r="J47" s="567" t="n">
        <v>0</v>
      </c>
      <c r="K47" s="568" t="s">
        <v>1644</v>
      </c>
      <c r="L47" s="578" t="s">
        <v>1645</v>
      </c>
      <c r="M47" s="570" t="n">
        <v>158</v>
      </c>
      <c r="N47" s="585" t="s">
        <v>1646</v>
      </c>
    </row>
    <row r="48" customFormat="false" ht="63.75" hidden="true" customHeight="true" outlineLevel="0" collapsed="false">
      <c r="A48" s="586"/>
      <c r="B48" s="586"/>
      <c r="C48" s="541" t="s">
        <v>1593</v>
      </c>
      <c r="D48" s="541" t="s">
        <v>1584</v>
      </c>
      <c r="E48" s="541" t="s">
        <v>1300</v>
      </c>
      <c r="F48" s="541" t="s">
        <v>1300</v>
      </c>
      <c r="G48" s="542" t="n">
        <f aca="false">G47</f>
        <v>18780</v>
      </c>
      <c r="H48" s="543" t="s">
        <v>1594</v>
      </c>
      <c r="I48" s="544"/>
      <c r="J48" s="542" t="n">
        <f aca="false">J47</f>
        <v>0</v>
      </c>
      <c r="K48" s="582"/>
      <c r="L48" s="582"/>
      <c r="M48" s="583"/>
      <c r="N48" s="583"/>
    </row>
    <row r="49" customFormat="false" ht="68.25" hidden="false" customHeight="true" outlineLevel="0" collapsed="false">
      <c r="A49" s="587"/>
      <c r="B49" s="587"/>
      <c r="C49" s="530" t="s">
        <v>1595</v>
      </c>
      <c r="D49" s="530" t="s">
        <v>1151</v>
      </c>
      <c r="E49" s="530" t="s">
        <v>1596</v>
      </c>
      <c r="F49" s="530" t="s">
        <v>1597</v>
      </c>
      <c r="G49" s="535" t="n">
        <v>30000</v>
      </c>
      <c r="H49" s="550" t="s">
        <v>1676</v>
      </c>
      <c r="I49" s="534" t="s">
        <v>1297</v>
      </c>
      <c r="J49" s="535" t="n">
        <v>30000</v>
      </c>
      <c r="K49" s="568" t="s">
        <v>1677</v>
      </c>
      <c r="L49" s="569" t="s">
        <v>1678</v>
      </c>
      <c r="M49" s="570" t="n">
        <v>198</v>
      </c>
      <c r="N49" s="570" t="s">
        <v>1679</v>
      </c>
    </row>
    <row r="50" customFormat="false" ht="71.25" hidden="false" customHeight="true" outlineLevel="0" collapsed="false">
      <c r="A50" s="587"/>
      <c r="B50" s="587"/>
      <c r="C50" s="530" t="s">
        <v>1595</v>
      </c>
      <c r="D50" s="530" t="s">
        <v>1151</v>
      </c>
      <c r="E50" s="530" t="s">
        <v>1596</v>
      </c>
      <c r="F50" s="530" t="s">
        <v>1597</v>
      </c>
      <c r="G50" s="535" t="n">
        <v>30000</v>
      </c>
      <c r="H50" s="550" t="s">
        <v>1680</v>
      </c>
      <c r="I50" s="534" t="s">
        <v>1297</v>
      </c>
      <c r="J50" s="535" t="n">
        <v>30000</v>
      </c>
      <c r="K50" s="568" t="s">
        <v>1681</v>
      </c>
      <c r="L50" s="569" t="s">
        <v>1682</v>
      </c>
      <c r="M50" s="570" t="n">
        <v>237</v>
      </c>
      <c r="N50" s="570" t="s">
        <v>1683</v>
      </c>
    </row>
    <row r="51" customFormat="false" ht="69.75" hidden="false" customHeight="true" outlineLevel="0" collapsed="false">
      <c r="A51" s="587"/>
      <c r="B51" s="587"/>
      <c r="C51" s="530" t="s">
        <v>1595</v>
      </c>
      <c r="D51" s="530" t="s">
        <v>1151</v>
      </c>
      <c r="E51" s="530" t="s">
        <v>1596</v>
      </c>
      <c r="F51" s="530" t="s">
        <v>1597</v>
      </c>
      <c r="G51" s="535" t="n">
        <v>30000</v>
      </c>
      <c r="H51" s="550" t="s">
        <v>1684</v>
      </c>
      <c r="I51" s="534" t="s">
        <v>1297</v>
      </c>
      <c r="J51" s="535" t="n">
        <v>30000</v>
      </c>
      <c r="K51" s="568" t="s">
        <v>1685</v>
      </c>
      <c r="L51" s="569" t="s">
        <v>1686</v>
      </c>
      <c r="M51" s="570" t="n">
        <v>261</v>
      </c>
      <c r="N51" s="570" t="s">
        <v>1687</v>
      </c>
    </row>
    <row r="52" customFormat="false" ht="66" hidden="false" customHeight="true" outlineLevel="0" collapsed="false">
      <c r="A52" s="587"/>
      <c r="B52" s="587"/>
      <c r="C52" s="530" t="s">
        <v>1595</v>
      </c>
      <c r="D52" s="530" t="s">
        <v>1151</v>
      </c>
      <c r="E52" s="530" t="s">
        <v>1596</v>
      </c>
      <c r="F52" s="530" t="s">
        <v>1597</v>
      </c>
      <c r="G52" s="535" t="n">
        <v>120000</v>
      </c>
      <c r="H52" s="550" t="s">
        <v>1688</v>
      </c>
      <c r="I52" s="534" t="s">
        <v>1297</v>
      </c>
      <c r="J52" s="535" t="n">
        <v>120000</v>
      </c>
      <c r="K52" s="568" t="s">
        <v>1689</v>
      </c>
      <c r="L52" s="569" t="s">
        <v>1690</v>
      </c>
      <c r="M52" s="570" t="n">
        <v>266</v>
      </c>
      <c r="N52" s="570" t="s">
        <v>1691</v>
      </c>
    </row>
    <row r="53" customFormat="false" ht="70.5" hidden="false" customHeight="true" outlineLevel="0" collapsed="false">
      <c r="A53" s="587"/>
      <c r="B53" s="587"/>
      <c r="C53" s="530" t="s">
        <v>1595</v>
      </c>
      <c r="D53" s="530" t="s">
        <v>1151</v>
      </c>
      <c r="E53" s="530" t="s">
        <v>1596</v>
      </c>
      <c r="F53" s="530" t="s">
        <v>1597</v>
      </c>
      <c r="G53" s="535" t="n">
        <v>90000</v>
      </c>
      <c r="H53" s="550" t="s">
        <v>1692</v>
      </c>
      <c r="I53" s="534" t="s">
        <v>1297</v>
      </c>
      <c r="J53" s="535" t="n">
        <v>90000</v>
      </c>
      <c r="K53" s="568" t="s">
        <v>1693</v>
      </c>
      <c r="L53" s="569" t="s">
        <v>1694</v>
      </c>
      <c r="M53" s="570" t="n">
        <v>269</v>
      </c>
      <c r="N53" s="570" t="s">
        <v>1695</v>
      </c>
    </row>
    <row r="54" customFormat="false" ht="30.75" hidden="false" customHeight="true" outlineLevel="0" collapsed="false">
      <c r="A54" s="580"/>
      <c r="B54" s="580"/>
      <c r="C54" s="541" t="s">
        <v>1621</v>
      </c>
      <c r="D54" s="541" t="s">
        <v>1584</v>
      </c>
      <c r="E54" s="541" t="s">
        <v>1300</v>
      </c>
      <c r="F54" s="553" t="s">
        <v>1300</v>
      </c>
      <c r="G54" s="542" t="n">
        <f aca="false">SUM(G49:G53)</f>
        <v>300000</v>
      </c>
      <c r="H54" s="543" t="s">
        <v>1622</v>
      </c>
      <c r="I54" s="544"/>
      <c r="J54" s="542" t="n">
        <f aca="false">SUM(J49:J53)</f>
        <v>300000</v>
      </c>
      <c r="K54" s="554"/>
      <c r="L54" s="545"/>
      <c r="M54" s="546"/>
      <c r="N54" s="555"/>
    </row>
    <row r="55" customFormat="false" ht="28.5" hidden="false" customHeight="true" outlineLevel="0" collapsed="false">
      <c r="A55" s="588"/>
      <c r="B55" s="588"/>
      <c r="C55" s="572"/>
      <c r="D55" s="572"/>
      <c r="E55" s="572"/>
      <c r="F55" s="572"/>
      <c r="G55" s="558" t="n">
        <f aca="false">G48+G54+G46</f>
        <v>2486653</v>
      </c>
      <c r="H55" s="559" t="s">
        <v>1696</v>
      </c>
      <c r="I55" s="572"/>
      <c r="J55" s="558" t="n">
        <f aca="false">J48+J54+J46</f>
        <v>300000</v>
      </c>
      <c r="K55" s="573"/>
      <c r="L55" s="574"/>
      <c r="M55" s="562"/>
      <c r="N55" s="563"/>
    </row>
    <row r="56" customFormat="false" ht="30" hidden="false" customHeight="true" outlineLevel="0" collapsed="false">
      <c r="A56" s="575" t="n">
        <v>7000000</v>
      </c>
      <c r="B56" s="575" t="n">
        <v>10000000</v>
      </c>
      <c r="C56" s="572"/>
      <c r="D56" s="572"/>
      <c r="E56" s="572"/>
      <c r="F56" s="572"/>
      <c r="G56" s="558" t="n">
        <f aca="false">G44+G55</f>
        <v>3780023</v>
      </c>
      <c r="H56" s="559" t="s">
        <v>1697</v>
      </c>
      <c r="I56" s="572"/>
      <c r="J56" s="558" t="n">
        <f aca="false">J44+J55</f>
        <v>3780023</v>
      </c>
      <c r="K56" s="573"/>
      <c r="L56" s="574"/>
      <c r="M56" s="562"/>
      <c r="N56" s="563"/>
    </row>
    <row r="57" customFormat="false" ht="246.75" hidden="false" customHeight="true" outlineLevel="0" collapsed="false">
      <c r="A57" s="589"/>
      <c r="B57" s="589"/>
      <c r="C57" s="530" t="s">
        <v>1577</v>
      </c>
      <c r="D57" s="530" t="s">
        <v>639</v>
      </c>
      <c r="E57" s="530" t="s">
        <v>604</v>
      </c>
      <c r="F57" s="531" t="s">
        <v>1578</v>
      </c>
      <c r="G57" s="590" t="n">
        <v>99960</v>
      </c>
      <c r="H57" s="533" t="s">
        <v>1698</v>
      </c>
      <c r="I57" s="534" t="s">
        <v>1297</v>
      </c>
      <c r="J57" s="590" t="n">
        <v>100000</v>
      </c>
      <c r="K57" s="591" t="s">
        <v>1699</v>
      </c>
      <c r="L57" s="592" t="s">
        <v>1700</v>
      </c>
      <c r="M57" s="570" t="n">
        <v>289</v>
      </c>
      <c r="N57" s="570" t="s">
        <v>1701</v>
      </c>
    </row>
    <row r="58" customFormat="false" ht="83.25" hidden="false" customHeight="true" outlineLevel="0" collapsed="false">
      <c r="A58" s="589"/>
      <c r="B58" s="589"/>
      <c r="C58" s="530" t="s">
        <v>1577</v>
      </c>
      <c r="D58" s="530" t="s">
        <v>639</v>
      </c>
      <c r="E58" s="530" t="s">
        <v>604</v>
      </c>
      <c r="F58" s="531" t="s">
        <v>1578</v>
      </c>
      <c r="G58" s="590" t="n">
        <v>0</v>
      </c>
      <c r="H58" s="533" t="s">
        <v>1702</v>
      </c>
      <c r="I58" s="534" t="s">
        <v>1297</v>
      </c>
      <c r="J58" s="590" t="n">
        <v>30000</v>
      </c>
      <c r="K58" s="591" t="s">
        <v>1703</v>
      </c>
      <c r="L58" s="592" t="s">
        <v>1704</v>
      </c>
      <c r="M58" s="570" t="n">
        <v>299</v>
      </c>
      <c r="N58" s="570" t="s">
        <v>1705</v>
      </c>
    </row>
    <row r="59" customFormat="false" ht="33" hidden="false" customHeight="true" outlineLevel="0" collapsed="false">
      <c r="A59" s="540"/>
      <c r="B59" s="540"/>
      <c r="C59" s="541" t="s">
        <v>1583</v>
      </c>
      <c r="D59" s="541" t="s">
        <v>1584</v>
      </c>
      <c r="E59" s="541" t="s">
        <v>1300</v>
      </c>
      <c r="F59" s="541" t="s">
        <v>1300</v>
      </c>
      <c r="G59" s="542" t="n">
        <f aca="false">SUM(G57:G58)</f>
        <v>99960</v>
      </c>
      <c r="H59" s="543" t="s">
        <v>1585</v>
      </c>
      <c r="I59" s="544"/>
      <c r="J59" s="542" t="n">
        <f aca="false">SUM(J57:J58)</f>
        <v>130000</v>
      </c>
      <c r="K59" s="582"/>
      <c r="L59" s="582"/>
      <c r="M59" s="583"/>
      <c r="N59" s="583"/>
    </row>
    <row r="60" customFormat="false" ht="101.25" hidden="false" customHeight="true" outlineLevel="0" collapsed="false">
      <c r="A60" s="566"/>
      <c r="B60" s="566"/>
      <c r="C60" s="530" t="s">
        <v>1586</v>
      </c>
      <c r="D60" s="530" t="s">
        <v>1706</v>
      </c>
      <c r="E60" s="530" t="s">
        <v>1588</v>
      </c>
      <c r="F60" s="530" t="s">
        <v>1589</v>
      </c>
      <c r="G60" s="567" t="n">
        <v>30000</v>
      </c>
      <c r="H60" s="550" t="s">
        <v>1707</v>
      </c>
      <c r="I60" s="534" t="s">
        <v>1275</v>
      </c>
      <c r="J60" s="567" t="n">
        <v>30000</v>
      </c>
      <c r="K60" s="568" t="s">
        <v>1708</v>
      </c>
      <c r="L60" s="578" t="n">
        <v>42311</v>
      </c>
      <c r="M60" s="570" t="n">
        <v>306</v>
      </c>
      <c r="N60" s="585" t="s">
        <v>1704</v>
      </c>
    </row>
    <row r="61" customFormat="false" ht="74.25" hidden="false" customHeight="true" outlineLevel="0" collapsed="false">
      <c r="A61" s="566"/>
      <c r="B61" s="566"/>
      <c r="C61" s="530" t="s">
        <v>1595</v>
      </c>
      <c r="D61" s="530" t="s">
        <v>1709</v>
      </c>
      <c r="E61" s="530" t="s">
        <v>518</v>
      </c>
      <c r="F61" s="530" t="s">
        <v>1597</v>
      </c>
      <c r="G61" s="567" t="n">
        <v>5000</v>
      </c>
      <c r="H61" s="550" t="s">
        <v>1710</v>
      </c>
      <c r="I61" s="534" t="s">
        <v>1275</v>
      </c>
      <c r="J61" s="567" t="n">
        <v>5000</v>
      </c>
      <c r="K61" s="568" t="s">
        <v>1711</v>
      </c>
      <c r="L61" s="578" t="s">
        <v>1712</v>
      </c>
      <c r="M61" s="570" t="n">
        <v>362</v>
      </c>
      <c r="N61" s="585" t="s">
        <v>1712</v>
      </c>
    </row>
    <row r="62" customFormat="false" ht="30" hidden="false" customHeight="true" outlineLevel="0" collapsed="false">
      <c r="A62" s="540"/>
      <c r="B62" s="540"/>
      <c r="C62" s="541" t="s">
        <v>1593</v>
      </c>
      <c r="D62" s="541" t="s">
        <v>1584</v>
      </c>
      <c r="E62" s="541" t="s">
        <v>1300</v>
      </c>
      <c r="F62" s="541" t="s">
        <v>1300</v>
      </c>
      <c r="G62" s="542" t="n">
        <f aca="false">SUM(G60:G61)</f>
        <v>35000</v>
      </c>
      <c r="H62" s="543" t="s">
        <v>1594</v>
      </c>
      <c r="I62" s="544"/>
      <c r="J62" s="542" t="n">
        <f aca="false">SUM(J60:J61)</f>
        <v>35000</v>
      </c>
      <c r="K62" s="582"/>
      <c r="L62" s="582"/>
      <c r="M62" s="583"/>
      <c r="N62" s="583"/>
    </row>
    <row r="63" customFormat="false" ht="54.75" hidden="false" customHeight="true" outlineLevel="0" collapsed="false">
      <c r="A63" s="593"/>
      <c r="B63" s="593"/>
      <c r="C63" s="594" t="s">
        <v>1713</v>
      </c>
      <c r="D63" s="594" t="s">
        <v>1714</v>
      </c>
      <c r="E63" s="594" t="s">
        <v>1634</v>
      </c>
      <c r="F63" s="594" t="s">
        <v>1715</v>
      </c>
      <c r="G63" s="535" t="n">
        <v>373014.66</v>
      </c>
      <c r="H63" s="595" t="s">
        <v>1716</v>
      </c>
      <c r="I63" s="596" t="s">
        <v>1290</v>
      </c>
      <c r="J63" s="535" t="n">
        <v>480000</v>
      </c>
      <c r="K63" s="591" t="s">
        <v>557</v>
      </c>
      <c r="L63" s="592" t="s">
        <v>1717</v>
      </c>
      <c r="M63" s="591" t="s">
        <v>1718</v>
      </c>
      <c r="N63" s="592" t="s">
        <v>1719</v>
      </c>
    </row>
    <row r="64" customFormat="false" ht="24" hidden="false" customHeight="true" outlineLevel="0" collapsed="false">
      <c r="A64" s="540"/>
      <c r="B64" s="540"/>
      <c r="C64" s="541" t="s">
        <v>1720</v>
      </c>
      <c r="D64" s="541" t="s">
        <v>1584</v>
      </c>
      <c r="E64" s="541" t="s">
        <v>1300</v>
      </c>
      <c r="F64" s="541" t="s">
        <v>1300</v>
      </c>
      <c r="G64" s="542" t="n">
        <f aca="false">SUM(G63)</f>
        <v>373014.66</v>
      </c>
      <c r="H64" s="543" t="s">
        <v>1721</v>
      </c>
      <c r="I64" s="544"/>
      <c r="J64" s="542" t="n">
        <f aca="false">SUM(J63)</f>
        <v>480000</v>
      </c>
      <c r="K64" s="581"/>
      <c r="L64" s="597"/>
      <c r="M64" s="583"/>
      <c r="N64" s="583"/>
    </row>
    <row r="65" customFormat="false" ht="68.25" hidden="false" customHeight="true" outlineLevel="0" collapsed="false">
      <c r="A65" s="598"/>
      <c r="B65" s="598"/>
      <c r="C65" s="530" t="s">
        <v>1595</v>
      </c>
      <c r="D65" s="530" t="s">
        <v>1151</v>
      </c>
      <c r="E65" s="530" t="s">
        <v>1596</v>
      </c>
      <c r="F65" s="530" t="s">
        <v>1597</v>
      </c>
      <c r="G65" s="535" t="n">
        <v>165000</v>
      </c>
      <c r="H65" s="599" t="s">
        <v>1722</v>
      </c>
      <c r="I65" s="534" t="s">
        <v>1297</v>
      </c>
      <c r="J65" s="535" t="n">
        <v>165000</v>
      </c>
      <c r="K65" s="591" t="s">
        <v>1723</v>
      </c>
      <c r="L65" s="600" t="n">
        <v>42279</v>
      </c>
      <c r="M65" s="585" t="n">
        <v>277</v>
      </c>
      <c r="N65" s="585" t="n">
        <v>42275</v>
      </c>
    </row>
    <row r="66" customFormat="false" ht="66.75" hidden="false" customHeight="true" outlineLevel="0" collapsed="false">
      <c r="A66" s="598"/>
      <c r="B66" s="598"/>
      <c r="C66" s="530" t="s">
        <v>1595</v>
      </c>
      <c r="D66" s="530" t="s">
        <v>1151</v>
      </c>
      <c r="E66" s="530" t="s">
        <v>1596</v>
      </c>
      <c r="F66" s="530" t="s">
        <v>1597</v>
      </c>
      <c r="G66" s="535" t="n">
        <v>120000</v>
      </c>
      <c r="H66" s="599" t="s">
        <v>1724</v>
      </c>
      <c r="I66" s="534" t="s">
        <v>1297</v>
      </c>
      <c r="J66" s="535" t="n">
        <v>120000</v>
      </c>
      <c r="K66" s="591" t="s">
        <v>1725</v>
      </c>
      <c r="L66" s="592" t="s">
        <v>1726</v>
      </c>
      <c r="M66" s="570" t="n">
        <v>298</v>
      </c>
      <c r="N66" s="570" t="s">
        <v>1727</v>
      </c>
    </row>
    <row r="67" customFormat="false" ht="66.75" hidden="false" customHeight="true" outlineLevel="0" collapsed="false">
      <c r="A67" s="598"/>
      <c r="B67" s="598"/>
      <c r="C67" s="530" t="s">
        <v>1595</v>
      </c>
      <c r="D67" s="530" t="s">
        <v>1151</v>
      </c>
      <c r="E67" s="530" t="s">
        <v>1596</v>
      </c>
      <c r="F67" s="530" t="s">
        <v>1597</v>
      </c>
      <c r="G67" s="535" t="n">
        <v>30000</v>
      </c>
      <c r="H67" s="599" t="s">
        <v>1728</v>
      </c>
      <c r="I67" s="534" t="s">
        <v>1297</v>
      </c>
      <c r="J67" s="535" t="n">
        <v>30000</v>
      </c>
      <c r="K67" s="591" t="s">
        <v>1729</v>
      </c>
      <c r="L67" s="592" t="s">
        <v>1730</v>
      </c>
      <c r="M67" s="570" t="n">
        <v>336</v>
      </c>
      <c r="N67" s="570" t="s">
        <v>1731</v>
      </c>
    </row>
    <row r="68" customFormat="false" ht="66.75" hidden="false" customHeight="true" outlineLevel="0" collapsed="false">
      <c r="A68" s="598"/>
      <c r="B68" s="598"/>
      <c r="C68" s="530" t="s">
        <v>1595</v>
      </c>
      <c r="D68" s="530" t="s">
        <v>1151</v>
      </c>
      <c r="E68" s="530" t="s">
        <v>1596</v>
      </c>
      <c r="F68" s="530" t="s">
        <v>1597</v>
      </c>
      <c r="G68" s="535" t="n">
        <v>30000</v>
      </c>
      <c r="H68" s="599" t="s">
        <v>1732</v>
      </c>
      <c r="I68" s="534" t="s">
        <v>1297</v>
      </c>
      <c r="J68" s="535" t="n">
        <v>30000</v>
      </c>
      <c r="K68" s="591" t="s">
        <v>1733</v>
      </c>
      <c r="L68" s="592" t="n">
        <v>2015</v>
      </c>
      <c r="M68" s="570" t="n">
        <v>336</v>
      </c>
      <c r="N68" s="570" t="s">
        <v>1731</v>
      </c>
    </row>
    <row r="69" customFormat="false" ht="64.5" hidden="false" customHeight="true" outlineLevel="0" collapsed="false">
      <c r="A69" s="598"/>
      <c r="B69" s="598"/>
      <c r="C69" s="530" t="s">
        <v>1595</v>
      </c>
      <c r="D69" s="530" t="s">
        <v>1151</v>
      </c>
      <c r="E69" s="530" t="s">
        <v>1596</v>
      </c>
      <c r="F69" s="530" t="s">
        <v>1597</v>
      </c>
      <c r="G69" s="535" t="n">
        <v>30000</v>
      </c>
      <c r="H69" s="599" t="s">
        <v>1734</v>
      </c>
      <c r="I69" s="534" t="s">
        <v>1297</v>
      </c>
      <c r="J69" s="535" t="n">
        <v>30000</v>
      </c>
      <c r="K69" s="591" t="s">
        <v>1735</v>
      </c>
      <c r="L69" s="592" t="s">
        <v>1736</v>
      </c>
      <c r="M69" s="570" t="n">
        <v>340</v>
      </c>
      <c r="N69" s="570" t="s">
        <v>1730</v>
      </c>
    </row>
    <row r="70" customFormat="false" ht="27" hidden="false" customHeight="true" outlineLevel="0" collapsed="false">
      <c r="A70" s="540"/>
      <c r="B70" s="540"/>
      <c r="C70" s="541" t="s">
        <v>1621</v>
      </c>
      <c r="D70" s="541" t="s">
        <v>1584</v>
      </c>
      <c r="E70" s="541" t="s">
        <v>1300</v>
      </c>
      <c r="F70" s="541" t="s">
        <v>1300</v>
      </c>
      <c r="G70" s="542" t="n">
        <f aca="false">SUM(G65:G69)</f>
        <v>375000</v>
      </c>
      <c r="H70" s="543" t="s">
        <v>1622</v>
      </c>
      <c r="I70" s="544"/>
      <c r="J70" s="542" t="n">
        <f aca="false">SUM(J65:J69)</f>
        <v>375000</v>
      </c>
      <c r="K70" s="554"/>
      <c r="L70" s="601"/>
      <c r="M70" s="546"/>
      <c r="N70" s="555"/>
    </row>
    <row r="71" customFormat="false" ht="24" hidden="false" customHeight="true" outlineLevel="0" collapsed="false">
      <c r="A71" s="571"/>
      <c r="B71" s="571"/>
      <c r="C71" s="572"/>
      <c r="D71" s="572"/>
      <c r="E71" s="572"/>
      <c r="F71" s="572"/>
      <c r="G71" s="558" t="n">
        <f aca="false">G59+G62+G64+G70</f>
        <v>882974.66</v>
      </c>
      <c r="H71" s="559" t="s">
        <v>1737</v>
      </c>
      <c r="I71" s="572"/>
      <c r="J71" s="558" t="n">
        <f aca="false">J59+J62+J64+J70</f>
        <v>1020000</v>
      </c>
      <c r="K71" s="573"/>
      <c r="L71" s="574"/>
      <c r="M71" s="562"/>
      <c r="N71" s="563"/>
    </row>
    <row r="72" customFormat="false" ht="24" hidden="false" customHeight="true" outlineLevel="0" collapsed="false">
      <c r="A72" s="575" t="n">
        <v>7000000</v>
      </c>
      <c r="B72" s="575" t="n">
        <v>10000000</v>
      </c>
      <c r="C72" s="602"/>
      <c r="D72" s="602"/>
      <c r="E72" s="602"/>
      <c r="F72" s="602"/>
      <c r="G72" s="602" t="n">
        <f aca="false">G56+G71</f>
        <v>4662997.66</v>
      </c>
      <c r="H72" s="602" t="s">
        <v>1738</v>
      </c>
      <c r="I72" s="602"/>
      <c r="J72" s="602" t="n">
        <f aca="false">J56+J71</f>
        <v>4800023</v>
      </c>
      <c r="K72" s="603"/>
      <c r="L72" s="604"/>
      <c r="M72" s="605"/>
      <c r="N72" s="606"/>
    </row>
    <row r="73" customFormat="false" ht="32.25" hidden="false" customHeight="true" outlineLevel="0" collapsed="false">
      <c r="A73" s="607"/>
      <c r="B73" s="608"/>
      <c r="C73" s="609"/>
      <c r="D73" s="609"/>
      <c r="E73" s="609"/>
      <c r="F73" s="609"/>
      <c r="G73" s="610"/>
      <c r="H73" s="611"/>
      <c r="I73" s="609"/>
      <c r="J73" s="612"/>
      <c r="K73" s="613"/>
      <c r="L73" s="614"/>
      <c r="M73" s="615"/>
      <c r="N73" s="615"/>
    </row>
    <row r="74" customFormat="false" ht="21" hidden="false" customHeight="true" outlineLevel="0" collapsed="false">
      <c r="A74" s="607"/>
      <c r="B74" s="608"/>
      <c r="C74" s="608"/>
      <c r="D74" s="608"/>
      <c r="E74" s="608"/>
      <c r="F74" s="608"/>
      <c r="G74" s="616"/>
      <c r="H74" s="617"/>
      <c r="I74" s="617"/>
      <c r="J74" s="618"/>
      <c r="K74" s="619"/>
      <c r="L74" s="614"/>
      <c r="M74" s="619"/>
      <c r="N74" s="619"/>
    </row>
    <row r="75" customFormat="false" ht="18" hidden="false" customHeight="true" outlineLevel="0" collapsed="false">
      <c r="A75" s="620"/>
      <c r="B75" s="621"/>
      <c r="C75" s="621"/>
      <c r="D75" s="622"/>
      <c r="E75" s="621"/>
      <c r="F75" s="623"/>
      <c r="G75" s="22"/>
      <c r="H75" s="624"/>
      <c r="I75" s="625" t="n">
        <f aca="false">B72-J72</f>
        <v>5199977</v>
      </c>
      <c r="J75" s="626"/>
      <c r="L75" s="614"/>
    </row>
    <row r="76" customFormat="false" ht="22.5" hidden="false" customHeight="true" outlineLevel="0" collapsed="false">
      <c r="A76" s="627"/>
      <c r="B76" s="628"/>
      <c r="C76" s="628"/>
      <c r="D76" s="628"/>
      <c r="E76" s="628"/>
      <c r="F76" s="629"/>
      <c r="G76" s="630"/>
      <c r="H76" s="631"/>
      <c r="I76" s="632"/>
      <c r="J76" s="633"/>
      <c r="K76" s="634"/>
      <c r="L76" s="634"/>
    </row>
    <row r="77" customFormat="false" ht="44.25" hidden="false" customHeight="true" outlineLevel="0" collapsed="false">
      <c r="A77" s="635"/>
      <c r="B77" s="635"/>
      <c r="C77" s="635"/>
      <c r="D77" s="635"/>
      <c r="E77" s="635"/>
      <c r="F77" s="636"/>
      <c r="G77" s="635"/>
      <c r="H77" s="635"/>
      <c r="I77" s="637"/>
      <c r="J77" s="634"/>
      <c r="K77" s="634"/>
      <c r="L77" s="634"/>
    </row>
    <row r="78" customFormat="false" ht="21" hidden="false" customHeight="true" outlineLevel="0" collapsed="false">
      <c r="A78" s="638"/>
      <c r="B78" s="638"/>
      <c r="C78" s="638"/>
      <c r="D78" s="638"/>
      <c r="E78" s="638"/>
      <c r="F78" s="639"/>
      <c r="G78" s="640"/>
      <c r="H78" s="640"/>
      <c r="I78" s="641"/>
      <c r="J78" s="634"/>
      <c r="K78" s="634"/>
      <c r="L78" s="634"/>
      <c r="M78" s="642"/>
    </row>
    <row r="79" customFormat="false" ht="17.25" hidden="false" customHeight="true" outlineLevel="0" collapsed="false">
      <c r="A79" s="643"/>
      <c r="B79" s="644"/>
      <c r="C79" s="644"/>
      <c r="D79" s="645"/>
      <c r="E79" s="645"/>
      <c r="F79" s="646"/>
      <c r="G79" s="647"/>
      <c r="H79" s="643"/>
      <c r="I79" s="642"/>
      <c r="J79" s="634"/>
      <c r="K79" s="634"/>
      <c r="L79" s="634"/>
    </row>
    <row r="80" customFormat="false" ht="28.5" hidden="false" customHeight="true" outlineLevel="0" collapsed="false">
      <c r="A80" s="498"/>
      <c r="C80" s="648"/>
      <c r="D80" s="649"/>
      <c r="E80" s="648"/>
      <c r="F80" s="648"/>
      <c r="G80" s="649"/>
      <c r="H80" s="650"/>
      <c r="I80" s="649"/>
      <c r="J80" s="619"/>
      <c r="K80" s="502"/>
    </row>
    <row r="81" customFormat="false" ht="25.5" hidden="false" customHeight="true" outlineLevel="0" collapsed="false">
      <c r="A81" s="498"/>
      <c r="C81" s="648"/>
      <c r="D81" s="649"/>
      <c r="E81" s="648"/>
      <c r="F81" s="648"/>
      <c r="G81" s="649"/>
      <c r="H81" s="648"/>
      <c r="I81" s="649"/>
      <c r="J81" s="642"/>
      <c r="K81" s="502"/>
    </row>
    <row r="82" customFormat="false" ht="25.5" hidden="false" customHeight="true" outlineLevel="0" collapsed="false">
      <c r="A82" s="498"/>
      <c r="C82" s="648"/>
      <c r="D82" s="649"/>
      <c r="E82" s="648"/>
      <c r="F82" s="648"/>
      <c r="G82" s="649"/>
      <c r="H82" s="651"/>
      <c r="I82" s="652"/>
      <c r="J82" s="642"/>
      <c r="K82" s="502"/>
    </row>
    <row r="83" customFormat="false" ht="25.5" hidden="false" customHeight="true" outlineLevel="0" collapsed="false">
      <c r="A83" s="498"/>
      <c r="C83" s="648"/>
      <c r="D83" s="649"/>
      <c r="E83" s="648"/>
      <c r="F83" s="648"/>
      <c r="G83" s="649"/>
      <c r="H83" s="651"/>
      <c r="I83" s="649"/>
      <c r="J83" s="642"/>
      <c r="K83" s="502"/>
    </row>
    <row r="84" customFormat="false" ht="24" hidden="false" customHeight="true" outlineLevel="0" collapsed="false">
      <c r="A84" s="498"/>
      <c r="C84" s="648"/>
      <c r="D84" s="649"/>
      <c r="E84" s="648"/>
      <c r="F84" s="648"/>
      <c r="G84" s="649"/>
      <c r="H84" s="651"/>
      <c r="I84" s="649"/>
      <c r="J84" s="642"/>
      <c r="K84" s="502"/>
    </row>
    <row r="85" customFormat="false" ht="34.5" hidden="false" customHeight="true" outlineLevel="0" collapsed="false">
      <c r="A85" s="498"/>
      <c r="C85" s="650"/>
      <c r="D85" s="653"/>
      <c r="E85" s="650"/>
      <c r="F85" s="654"/>
      <c r="G85" s="655"/>
      <c r="H85" s="650"/>
      <c r="I85" s="656"/>
      <c r="J85" s="642"/>
      <c r="K85" s="502"/>
    </row>
    <row r="86" customFormat="false" ht="51.75" hidden="false" customHeight="true" outlineLevel="0" collapsed="false">
      <c r="A86" s="498"/>
      <c r="B86" s="657"/>
      <c r="C86" s="657"/>
      <c r="D86" s="658"/>
      <c r="E86" s="658"/>
      <c r="F86" s="659"/>
      <c r="G86" s="660"/>
      <c r="H86" s="654"/>
      <c r="I86" s="661"/>
      <c r="J86" s="642"/>
    </row>
    <row r="87" customFormat="false" ht="53.25" hidden="false" customHeight="true" outlineLevel="0" collapsed="false">
      <c r="A87" s="498"/>
      <c r="B87" s="657"/>
      <c r="C87" s="657"/>
      <c r="D87" s="657"/>
      <c r="E87" s="657"/>
      <c r="F87" s="500"/>
      <c r="G87" s="498"/>
      <c r="H87" s="654"/>
      <c r="I87" s="661"/>
      <c r="J87" s="642"/>
    </row>
    <row r="88" customFormat="false" ht="52.5" hidden="false" customHeight="true" outlineLevel="0" collapsed="false">
      <c r="A88" s="498"/>
      <c r="B88" s="657"/>
      <c r="C88" s="657"/>
      <c r="D88" s="657"/>
      <c r="E88" s="657"/>
      <c r="F88" s="500"/>
      <c r="G88" s="498"/>
      <c r="H88" s="654"/>
      <c r="I88" s="661"/>
      <c r="J88" s="642"/>
    </row>
    <row r="89" customFormat="false" ht="51" hidden="false" customHeight="true" outlineLevel="0" collapsed="false">
      <c r="A89" s="498"/>
      <c r="B89" s="657"/>
      <c r="C89" s="657"/>
      <c r="D89" s="657"/>
      <c r="E89" s="657"/>
      <c r="F89" s="500"/>
      <c r="G89" s="498"/>
      <c r="I89" s="498"/>
      <c r="J89" s="642"/>
    </row>
    <row r="90" customFormat="false" ht="36" hidden="false" customHeight="true" outlineLevel="0" collapsed="false">
      <c r="C90" s="657"/>
      <c r="D90" s="657"/>
      <c r="E90" s="657"/>
      <c r="F90" s="657"/>
      <c r="I90" s="498"/>
      <c r="J90" s="654"/>
    </row>
    <row r="91" customFormat="false" ht="22.5" hidden="false" customHeight="true" outlineLevel="0" collapsed="false">
      <c r="C91" s="657"/>
      <c r="D91" s="657"/>
      <c r="E91" s="657"/>
      <c r="F91" s="657"/>
      <c r="I91" s="498"/>
      <c r="J91" s="498"/>
    </row>
    <row r="92" customFormat="false" ht="24" hidden="false" customHeight="true" outlineLevel="0" collapsed="false">
      <c r="C92" s="657"/>
      <c r="D92" s="657"/>
      <c r="E92" s="657"/>
      <c r="F92" s="657"/>
      <c r="I92" s="498"/>
      <c r="J92" s="498"/>
    </row>
    <row r="93" customFormat="false" ht="21" hidden="false" customHeight="true" outlineLevel="0" collapsed="false">
      <c r="C93" s="657"/>
      <c r="D93" s="657"/>
      <c r="E93" s="657"/>
      <c r="F93" s="657"/>
      <c r="I93" s="498"/>
      <c r="J93" s="498"/>
    </row>
    <row r="94" customFormat="false" ht="48.75" hidden="false" customHeight="true" outlineLevel="0" collapsed="false">
      <c r="C94" s="657"/>
      <c r="D94" s="657"/>
      <c r="E94" s="657"/>
      <c r="F94" s="657"/>
      <c r="I94" s="498"/>
      <c r="J94" s="498"/>
    </row>
    <row r="95" customFormat="false" ht="48.75" hidden="false" customHeight="true" outlineLevel="0" collapsed="false">
      <c r="C95" s="657"/>
      <c r="D95" s="657"/>
      <c r="E95" s="657"/>
      <c r="F95" s="657"/>
      <c r="I95" s="498"/>
      <c r="J95" s="0"/>
    </row>
    <row r="96" customFormat="false" ht="28.5" hidden="false" customHeight="true" outlineLevel="0" collapsed="false">
      <c r="C96" s="657"/>
      <c r="D96" s="657"/>
      <c r="E96" s="657"/>
      <c r="F96" s="657"/>
      <c r="I96" s="498"/>
      <c r="J96" s="498"/>
    </row>
    <row r="97" customFormat="false" ht="39" hidden="false" customHeight="true" outlineLevel="0" collapsed="false">
      <c r="C97" s="657"/>
      <c r="D97" s="657"/>
      <c r="E97" s="657"/>
      <c r="F97" s="657"/>
      <c r="I97" s="498"/>
      <c r="J97" s="498"/>
    </row>
    <row r="98" customFormat="false" ht="39" hidden="false" customHeight="true" outlineLevel="0" collapsed="false">
      <c r="C98" s="657"/>
      <c r="D98" s="657"/>
      <c r="E98" s="657"/>
      <c r="F98" s="657"/>
      <c r="I98" s="498"/>
      <c r="J98" s="498"/>
    </row>
    <row r="99" customFormat="false" ht="39" hidden="false" customHeight="true" outlineLevel="0" collapsed="false">
      <c r="C99" s="657"/>
      <c r="D99" s="657"/>
      <c r="E99" s="657"/>
      <c r="F99" s="657"/>
      <c r="I99" s="498"/>
      <c r="J99" s="498"/>
    </row>
    <row r="100" customFormat="false" ht="37.5" hidden="false" customHeight="true" outlineLevel="0" collapsed="false">
      <c r="C100" s="657"/>
      <c r="D100" s="657"/>
      <c r="E100" s="657"/>
      <c r="F100" s="657"/>
      <c r="I100" s="498"/>
      <c r="J100" s="498"/>
    </row>
    <row r="101" customFormat="false" ht="37.5" hidden="false" customHeight="true" outlineLevel="0" collapsed="false">
      <c r="C101" s="657"/>
      <c r="D101" s="657"/>
      <c r="E101" s="657"/>
      <c r="F101" s="657"/>
      <c r="I101" s="498"/>
      <c r="J101" s="498"/>
    </row>
    <row r="102" customFormat="false" ht="37.5" hidden="false" customHeight="true" outlineLevel="0" collapsed="false">
      <c r="C102" s="657"/>
      <c r="D102" s="657"/>
      <c r="E102" s="657"/>
      <c r="F102" s="657"/>
      <c r="I102" s="498"/>
      <c r="J102" s="498"/>
    </row>
    <row r="103" customFormat="false" ht="37.5" hidden="false" customHeight="true" outlineLevel="0" collapsed="false">
      <c r="C103" s="657"/>
      <c r="D103" s="657"/>
      <c r="E103" s="657"/>
      <c r="F103" s="657"/>
      <c r="I103" s="498"/>
      <c r="J103" s="498"/>
    </row>
    <row r="104" customFormat="false" ht="66.75" hidden="false" customHeight="true" outlineLevel="0" collapsed="false">
      <c r="C104" s="657"/>
      <c r="D104" s="657"/>
      <c r="E104" s="657"/>
      <c r="F104" s="657"/>
      <c r="I104" s="498"/>
      <c r="J104" s="498"/>
    </row>
    <row r="105" customFormat="false" ht="28.5" hidden="false" customHeight="true" outlineLevel="0" collapsed="false">
      <c r="C105" s="657"/>
      <c r="D105" s="657"/>
      <c r="E105" s="657"/>
      <c r="F105" s="657"/>
      <c r="I105" s="498"/>
      <c r="J105" s="498"/>
    </row>
  </sheetData>
  <mergeCells count="16">
    <mergeCell ref="A7:J7"/>
    <mergeCell ref="A8:J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27:I27"/>
    <mergeCell ref="A77:E77"/>
    <mergeCell ref="G77:H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61.33"/>
    <col collapsed="false" customWidth="true" hidden="false" outlineLevel="0" max="2" min="2" style="2" width="15.1"/>
    <col collapsed="false" customWidth="true" hidden="false" outlineLevel="0" max="3" min="3" style="1" width="24.1"/>
    <col collapsed="false" customWidth="true" hidden="false" outlineLevel="0" max="4" min="4" style="5" width="22.43"/>
    <col collapsed="false" customWidth="false" hidden="false" outlineLevel="0" max="257" min="5" style="6" width="9.33"/>
  </cols>
  <sheetData>
    <row r="1" customFormat="false" ht="15.6" hidden="false" customHeight="false" outlineLevel="0" collapsed="false">
      <c r="A1" s="7"/>
      <c r="B1" s="107"/>
      <c r="C1" s="7"/>
      <c r="D1" s="10" t="s">
        <v>460</v>
      </c>
    </row>
    <row r="2" customFormat="false" ht="13.8" hidden="false" customHeight="false" outlineLevel="0" collapsed="false">
      <c r="A2" s="12"/>
      <c r="B2" s="108"/>
      <c r="C2" s="12"/>
      <c r="D2" s="14" t="s">
        <v>1</v>
      </c>
    </row>
    <row r="3" customFormat="false" ht="15.6" hidden="false" customHeight="false" outlineLevel="0" collapsed="false">
      <c r="A3" s="16"/>
      <c r="B3" s="109"/>
      <c r="C3" s="16"/>
      <c r="D3" s="18" t="s">
        <v>461</v>
      </c>
    </row>
    <row r="4" customFormat="false" ht="13.8" hidden="false" customHeight="false" outlineLevel="0" collapsed="false">
      <c r="A4" s="12"/>
      <c r="B4" s="108"/>
      <c r="C4" s="12"/>
      <c r="D4" s="15"/>
    </row>
    <row r="5" customFormat="false" ht="13.8" hidden="false" customHeight="false" outlineLevel="0" collapsed="false">
      <c r="A5" s="20" t="s">
        <v>462</v>
      </c>
      <c r="B5" s="20"/>
      <c r="C5" s="20"/>
      <c r="D5" s="20"/>
    </row>
    <row r="6" customFormat="false" ht="13.8" hidden="false" customHeight="false" outlineLevel="0" collapsed="false">
      <c r="A6" s="20" t="s">
        <v>463</v>
      </c>
      <c r="B6" s="20"/>
      <c r="C6" s="20"/>
      <c r="D6" s="20"/>
    </row>
    <row r="7" customFormat="false" ht="13.8" hidden="false" customHeight="false" outlineLevel="0" collapsed="false">
      <c r="A7" s="20" t="s">
        <v>464</v>
      </c>
      <c r="B7" s="20"/>
      <c r="C7" s="20"/>
      <c r="D7" s="20"/>
    </row>
    <row r="8" customFormat="false" ht="14.4" hidden="false" customHeight="false" outlineLevel="0" collapsed="false">
      <c r="A8" s="22"/>
      <c r="B8" s="110"/>
      <c r="C8" s="22"/>
      <c r="D8" s="15"/>
      <c r="E8" s="111"/>
    </row>
    <row r="9" customFormat="false" ht="26.4" hidden="false" customHeight="false" outlineLevel="0" collapsed="false">
      <c r="A9" s="112" t="s">
        <v>10</v>
      </c>
      <c r="B9" s="113" t="s">
        <v>465</v>
      </c>
      <c r="C9" s="114" t="s">
        <v>466</v>
      </c>
      <c r="D9" s="115" t="s">
        <v>13</v>
      </c>
    </row>
    <row r="10" customFormat="false" ht="13.8" hidden="false" customHeight="false" outlineLevel="0" collapsed="false">
      <c r="A10" s="116" t="s">
        <v>467</v>
      </c>
      <c r="B10" s="117"/>
      <c r="C10" s="118"/>
      <c r="D10" s="119" t="n">
        <f aca="false">D11+D13+D16+D23+D46+D48+D51+D54+D56+D60+D71+D86+D88+D90+D104+D109+D112+D114+D116</f>
        <v>5885537.11</v>
      </c>
    </row>
    <row r="11" customFormat="false" ht="26.4" hidden="false" customHeight="false" outlineLevel="0" collapsed="false">
      <c r="A11" s="120" t="s">
        <v>468</v>
      </c>
      <c r="B11" s="121" t="s">
        <v>469</v>
      </c>
      <c r="C11" s="80"/>
      <c r="D11" s="122" t="n">
        <f aca="false">D12</f>
        <v>126.2</v>
      </c>
    </row>
    <row r="12" customFormat="false" ht="26.4" hidden="false" customHeight="false" outlineLevel="0" collapsed="false">
      <c r="A12" s="83" t="s">
        <v>299</v>
      </c>
      <c r="B12" s="80"/>
      <c r="C12" s="80" t="s">
        <v>298</v>
      </c>
      <c r="D12" s="123" t="n">
        <v>126.2</v>
      </c>
    </row>
    <row r="13" customFormat="false" ht="39.6" hidden="false" customHeight="false" outlineLevel="0" collapsed="false">
      <c r="A13" s="120" t="s">
        <v>470</v>
      </c>
      <c r="B13" s="121" t="s">
        <v>471</v>
      </c>
      <c r="C13" s="124"/>
      <c r="D13" s="122" t="n">
        <f aca="false">SUM(D14:D15)</f>
        <v>7220</v>
      </c>
    </row>
    <row r="14" customFormat="false" ht="26.4" hidden="false" customHeight="false" outlineLevel="0" collapsed="false">
      <c r="A14" s="83" t="s">
        <v>265</v>
      </c>
      <c r="B14" s="121"/>
      <c r="C14" s="80" t="s">
        <v>264</v>
      </c>
      <c r="D14" s="123" t="n">
        <v>20</v>
      </c>
    </row>
    <row r="15" customFormat="false" ht="26.4" hidden="false" customHeight="false" outlineLevel="0" collapsed="false">
      <c r="A15" s="85" t="s">
        <v>291</v>
      </c>
      <c r="B15" s="121"/>
      <c r="C15" s="80" t="s">
        <v>290</v>
      </c>
      <c r="D15" s="123" t="n">
        <v>7200</v>
      </c>
    </row>
    <row r="16" customFormat="false" ht="26.4" hidden="false" customHeight="false" outlineLevel="0" collapsed="false">
      <c r="A16" s="120" t="s">
        <v>472</v>
      </c>
      <c r="B16" s="121" t="s">
        <v>473</v>
      </c>
      <c r="C16" s="124"/>
      <c r="D16" s="122" t="n">
        <f aca="false">SUM(D17:D22)</f>
        <v>9695.1</v>
      </c>
    </row>
    <row r="17" customFormat="false" ht="26.4" hidden="false" customHeight="false" outlineLevel="0" collapsed="false">
      <c r="A17" s="125" t="s">
        <v>209</v>
      </c>
      <c r="B17" s="126"/>
      <c r="C17" s="126" t="s">
        <v>208</v>
      </c>
      <c r="D17" s="123" t="n">
        <v>11.6</v>
      </c>
    </row>
    <row r="18" customFormat="false" ht="39.6" hidden="false" customHeight="false" outlineLevel="0" collapsed="false">
      <c r="A18" s="83" t="s">
        <v>287</v>
      </c>
      <c r="B18" s="80"/>
      <c r="C18" s="80" t="s">
        <v>286</v>
      </c>
      <c r="D18" s="123" t="n">
        <v>75.1</v>
      </c>
    </row>
    <row r="19" customFormat="false" ht="26.4" hidden="false" customHeight="false" outlineLevel="0" collapsed="false">
      <c r="A19" s="125" t="s">
        <v>299</v>
      </c>
      <c r="B19" s="80"/>
      <c r="C19" s="126" t="s">
        <v>298</v>
      </c>
      <c r="D19" s="123" t="n">
        <v>0</v>
      </c>
    </row>
    <row r="20" customFormat="false" ht="13.8" hidden="false" customHeight="false" outlineLevel="0" collapsed="false">
      <c r="A20" s="83" t="s">
        <v>363</v>
      </c>
      <c r="B20" s="80"/>
      <c r="C20" s="80" t="s">
        <v>362</v>
      </c>
      <c r="D20" s="123" t="n">
        <v>5530</v>
      </c>
    </row>
    <row r="21" customFormat="false" ht="39.6" hidden="false" customHeight="false" outlineLevel="0" collapsed="false">
      <c r="A21" s="125" t="s">
        <v>431</v>
      </c>
      <c r="B21" s="126"/>
      <c r="C21" s="80" t="s">
        <v>430</v>
      </c>
      <c r="D21" s="123" t="n">
        <v>4013.4</v>
      </c>
    </row>
    <row r="22" customFormat="false" ht="39.6" hidden="false" customHeight="false" outlineLevel="0" collapsed="false">
      <c r="A22" s="125" t="s">
        <v>435</v>
      </c>
      <c r="B22" s="80"/>
      <c r="C22" s="80" t="s">
        <v>434</v>
      </c>
      <c r="D22" s="127" t="n">
        <v>65</v>
      </c>
    </row>
    <row r="23" customFormat="false" ht="26.4" hidden="false" customHeight="false" outlineLevel="0" collapsed="false">
      <c r="A23" s="120" t="s">
        <v>474</v>
      </c>
      <c r="B23" s="121" t="s">
        <v>475</v>
      </c>
      <c r="C23" s="80"/>
      <c r="D23" s="122" t="n">
        <f aca="false">SUM(D24:D45)</f>
        <v>198355.61</v>
      </c>
    </row>
    <row r="24" customFormat="false" ht="26.4" hidden="false" customHeight="false" outlineLevel="0" collapsed="false">
      <c r="A24" s="125" t="s">
        <v>209</v>
      </c>
      <c r="B24" s="80"/>
      <c r="C24" s="126" t="s">
        <v>208</v>
      </c>
      <c r="D24" s="123" t="n">
        <v>601.7</v>
      </c>
    </row>
    <row r="25" customFormat="false" ht="13.8" hidden="false" customHeight="false" outlineLevel="0" collapsed="false">
      <c r="A25" s="125" t="s">
        <v>213</v>
      </c>
      <c r="B25" s="80"/>
      <c r="C25" s="126" t="s">
        <v>212</v>
      </c>
      <c r="D25" s="123" t="n">
        <v>1154.5</v>
      </c>
    </row>
    <row r="26" customFormat="false" ht="26.4" hidden="false" customHeight="false" outlineLevel="0" collapsed="false">
      <c r="A26" s="83" t="s">
        <v>299</v>
      </c>
      <c r="B26" s="80"/>
      <c r="C26" s="80" t="s">
        <v>298</v>
      </c>
      <c r="D26" s="123" t="n">
        <v>328.9</v>
      </c>
    </row>
    <row r="27" customFormat="false" ht="13.8" hidden="false" customHeight="false" outlineLevel="0" collapsed="false">
      <c r="A27" s="83" t="s">
        <v>305</v>
      </c>
      <c r="B27" s="80"/>
      <c r="C27" s="80" t="s">
        <v>304</v>
      </c>
      <c r="D27" s="123" t="n">
        <v>-0.89</v>
      </c>
    </row>
    <row r="28" customFormat="false" ht="13.8" hidden="false" customHeight="false" outlineLevel="0" collapsed="false">
      <c r="A28" s="83" t="s">
        <v>309</v>
      </c>
      <c r="B28" s="80"/>
      <c r="C28" s="80" t="s">
        <v>308</v>
      </c>
      <c r="D28" s="123" t="n">
        <v>21411.7</v>
      </c>
    </row>
    <row r="29" customFormat="false" ht="26.4" hidden="false" customHeight="false" outlineLevel="0" collapsed="false">
      <c r="A29" s="83" t="s">
        <v>319</v>
      </c>
      <c r="B29" s="128"/>
      <c r="C29" s="80" t="s">
        <v>318</v>
      </c>
      <c r="D29" s="123" t="n">
        <v>1703.1</v>
      </c>
    </row>
    <row r="30" customFormat="false" ht="39.6" hidden="false" customHeight="false" outlineLevel="0" collapsed="false">
      <c r="A30" s="83" t="s">
        <v>323</v>
      </c>
      <c r="B30" s="128"/>
      <c r="C30" s="80" t="s">
        <v>322</v>
      </c>
      <c r="D30" s="123" t="n">
        <v>1500</v>
      </c>
    </row>
    <row r="31" customFormat="false" ht="26.4" hidden="false" customHeight="false" outlineLevel="0" collapsed="false">
      <c r="A31" s="83" t="s">
        <v>476</v>
      </c>
      <c r="B31" s="128"/>
      <c r="C31" s="80" t="s">
        <v>350</v>
      </c>
      <c r="D31" s="123" t="n">
        <v>1111.9</v>
      </c>
    </row>
    <row r="32" customFormat="false" ht="79.2" hidden="false" customHeight="false" outlineLevel="0" collapsed="false">
      <c r="A32" s="83" t="s">
        <v>359</v>
      </c>
      <c r="B32" s="128"/>
      <c r="C32" s="80" t="s">
        <v>358</v>
      </c>
      <c r="D32" s="123" t="n">
        <v>7449</v>
      </c>
    </row>
    <row r="33" customFormat="false" ht="13.8" hidden="false" customHeight="false" outlineLevel="0" collapsed="false">
      <c r="A33" s="83" t="s">
        <v>363</v>
      </c>
      <c r="B33" s="80"/>
      <c r="C33" s="80" t="s">
        <v>362</v>
      </c>
      <c r="D33" s="123" t="n">
        <v>32885.7</v>
      </c>
    </row>
    <row r="34" customFormat="false" ht="26.4" hidden="false" customHeight="false" outlineLevel="0" collapsed="false">
      <c r="A34" s="83" t="s">
        <v>381</v>
      </c>
      <c r="B34" s="80"/>
      <c r="C34" s="80" t="s">
        <v>380</v>
      </c>
      <c r="D34" s="123" t="n">
        <v>35324</v>
      </c>
    </row>
    <row r="35" customFormat="false" ht="26.4" hidden="false" customHeight="false" outlineLevel="0" collapsed="false">
      <c r="A35" s="83" t="s">
        <v>385</v>
      </c>
      <c r="B35" s="80"/>
      <c r="C35" s="80" t="s">
        <v>384</v>
      </c>
      <c r="D35" s="123" t="n">
        <v>22964</v>
      </c>
    </row>
    <row r="36" customFormat="false" ht="79.2" hidden="false" customHeight="false" outlineLevel="0" collapsed="false">
      <c r="A36" s="83" t="s">
        <v>401</v>
      </c>
      <c r="B36" s="80"/>
      <c r="C36" s="80" t="s">
        <v>400</v>
      </c>
      <c r="D36" s="123" t="n">
        <v>0</v>
      </c>
    </row>
    <row r="37" customFormat="false" ht="52.8" hidden="false" customHeight="false" outlineLevel="0" collapsed="false">
      <c r="A37" s="83" t="s">
        <v>403</v>
      </c>
      <c r="B37" s="80"/>
      <c r="C37" s="80" t="s">
        <v>404</v>
      </c>
      <c r="D37" s="123" t="n">
        <v>1844.1</v>
      </c>
    </row>
    <row r="38" customFormat="false" ht="52.8" hidden="false" customHeight="false" outlineLevel="0" collapsed="false">
      <c r="A38" s="83" t="s">
        <v>417</v>
      </c>
      <c r="B38" s="80"/>
      <c r="C38" s="80" t="s">
        <v>416</v>
      </c>
      <c r="D38" s="123" t="n">
        <v>73799.2</v>
      </c>
    </row>
    <row r="39" customFormat="false" ht="13.8" hidden="false" customHeight="false" outlineLevel="0" collapsed="false">
      <c r="A39" s="83" t="s">
        <v>421</v>
      </c>
      <c r="B39" s="80"/>
      <c r="C39" s="80" t="s">
        <v>420</v>
      </c>
      <c r="D39" s="123" t="n">
        <v>24815.2</v>
      </c>
    </row>
    <row r="40" customFormat="false" ht="39.6" hidden="false" customHeight="false" outlineLevel="0" collapsed="false">
      <c r="A40" s="125" t="s">
        <v>431</v>
      </c>
      <c r="B40" s="126"/>
      <c r="C40" s="80" t="s">
        <v>430</v>
      </c>
      <c r="D40" s="123" t="n">
        <v>4784</v>
      </c>
    </row>
    <row r="41" customFormat="false" ht="39.6" hidden="false" customHeight="false" outlineLevel="0" collapsed="false">
      <c r="A41" s="125" t="s">
        <v>477</v>
      </c>
      <c r="B41" s="126"/>
      <c r="C41" s="80" t="s">
        <v>478</v>
      </c>
      <c r="D41" s="123" t="n">
        <v>228.6</v>
      </c>
    </row>
    <row r="42" customFormat="false" ht="52.8" hidden="false" customHeight="false" outlineLevel="0" collapsed="false">
      <c r="A42" s="125" t="s">
        <v>479</v>
      </c>
      <c r="B42" s="126"/>
      <c r="C42" s="80" t="s">
        <v>448</v>
      </c>
      <c r="D42" s="123" t="n">
        <v>0</v>
      </c>
    </row>
    <row r="43" customFormat="false" ht="26.4" hidden="false" customHeight="false" outlineLevel="0" collapsed="false">
      <c r="A43" s="125" t="s">
        <v>451</v>
      </c>
      <c r="B43" s="80"/>
      <c r="C43" s="80" t="s">
        <v>480</v>
      </c>
      <c r="D43" s="123" t="n">
        <v>4.6</v>
      </c>
    </row>
    <row r="44" customFormat="false" ht="13.8" hidden="false" customHeight="false" outlineLevel="0" collapsed="false">
      <c r="A44" s="125" t="s">
        <v>453</v>
      </c>
      <c r="B44" s="126"/>
      <c r="C44" s="80" t="s">
        <v>481</v>
      </c>
      <c r="D44" s="123" t="n">
        <v>2894</v>
      </c>
    </row>
    <row r="45" customFormat="false" ht="26.4" hidden="false" customHeight="false" outlineLevel="0" collapsed="false">
      <c r="A45" s="83" t="s">
        <v>457</v>
      </c>
      <c r="B45" s="80"/>
      <c r="C45" s="80" t="s">
        <v>456</v>
      </c>
      <c r="D45" s="129" t="n">
        <v>-36447.7</v>
      </c>
    </row>
    <row r="46" customFormat="false" ht="39.6" hidden="false" customHeight="false" outlineLevel="0" collapsed="false">
      <c r="A46" s="130" t="s">
        <v>482</v>
      </c>
      <c r="B46" s="121" t="s">
        <v>483</v>
      </c>
      <c r="C46" s="80"/>
      <c r="D46" s="131" t="n">
        <f aca="false">D47</f>
        <v>50</v>
      </c>
    </row>
    <row r="47" customFormat="false" ht="26.4" hidden="false" customHeight="false" outlineLevel="0" collapsed="false">
      <c r="A47" s="83" t="s">
        <v>299</v>
      </c>
      <c r="B47" s="80"/>
      <c r="C47" s="80" t="s">
        <v>298</v>
      </c>
      <c r="D47" s="127" t="n">
        <v>50</v>
      </c>
    </row>
    <row r="48" customFormat="false" ht="13.8" hidden="false" customHeight="false" outlineLevel="0" collapsed="false">
      <c r="A48" s="120" t="s">
        <v>484</v>
      </c>
      <c r="B48" s="121" t="s">
        <v>485</v>
      </c>
      <c r="C48" s="126"/>
      <c r="D48" s="132" t="n">
        <f aca="false">D49+D50</f>
        <v>8138.6</v>
      </c>
    </row>
    <row r="49" customFormat="false" ht="13.8" hidden="false" customHeight="false" outlineLevel="0" collapsed="false">
      <c r="A49" s="83" t="s">
        <v>195</v>
      </c>
      <c r="B49" s="133"/>
      <c r="C49" s="80" t="s">
        <v>194</v>
      </c>
      <c r="D49" s="134" t="n">
        <v>7035.1</v>
      </c>
    </row>
    <row r="50" customFormat="false" ht="66" hidden="false" customHeight="false" outlineLevel="0" collapsed="false">
      <c r="A50" s="83" t="s">
        <v>257</v>
      </c>
      <c r="B50" s="80"/>
      <c r="C50" s="80" t="s">
        <v>256</v>
      </c>
      <c r="D50" s="134" t="n">
        <v>1103.5</v>
      </c>
    </row>
    <row r="51" customFormat="false" ht="39.6" hidden="false" customHeight="false" outlineLevel="0" collapsed="false">
      <c r="A51" s="120" t="s">
        <v>486</v>
      </c>
      <c r="B51" s="121" t="s">
        <v>487</v>
      </c>
      <c r="C51" s="126"/>
      <c r="D51" s="132" t="n">
        <f aca="false">D52+D53</f>
        <v>1378.2</v>
      </c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customFormat="false" ht="26.4" hidden="false" customHeight="false" outlineLevel="0" collapsed="false">
      <c r="A52" s="83" t="s">
        <v>267</v>
      </c>
      <c r="B52" s="80"/>
      <c r="C52" s="80" t="s">
        <v>266</v>
      </c>
      <c r="D52" s="136" t="n">
        <v>620.2</v>
      </c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</row>
    <row r="53" customFormat="false" ht="26.4" hidden="false" customHeight="false" outlineLevel="0" collapsed="false">
      <c r="A53" s="83" t="s">
        <v>299</v>
      </c>
      <c r="B53" s="80"/>
      <c r="C53" s="80" t="s">
        <v>298</v>
      </c>
      <c r="D53" s="136" t="n">
        <v>75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customFormat="false" ht="26.4" hidden="false" customHeight="false" outlineLevel="0" collapsed="false">
      <c r="A54" s="120" t="s">
        <v>488</v>
      </c>
      <c r="B54" s="128" t="s">
        <v>489</v>
      </c>
      <c r="C54" s="80"/>
      <c r="D54" s="132" t="n">
        <f aca="false">SUM(D55)</f>
        <v>87074.6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customFormat="false" ht="39.6" hidden="false" customHeight="false" outlineLevel="0" collapsed="false">
      <c r="A55" s="83" t="s">
        <v>490</v>
      </c>
      <c r="B55" s="80"/>
      <c r="C55" s="80" t="s">
        <v>491</v>
      </c>
      <c r="D55" s="136" t="n">
        <v>87074.6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customFormat="false" ht="13.8" hidden="false" customHeight="false" outlineLevel="0" collapsed="false">
      <c r="A56" s="120" t="s">
        <v>492</v>
      </c>
      <c r="B56" s="121" t="s">
        <v>493</v>
      </c>
      <c r="C56" s="80"/>
      <c r="D56" s="132" t="n">
        <f aca="false">D57+D58+D59</f>
        <v>176.8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</row>
    <row r="57" customFormat="false" ht="26.4" hidden="false" customHeight="false" outlineLevel="0" collapsed="false">
      <c r="A57" s="83" t="s">
        <v>265</v>
      </c>
      <c r="B57" s="80"/>
      <c r="C57" s="80" t="s">
        <v>494</v>
      </c>
      <c r="D57" s="136" t="n">
        <v>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customFormat="false" ht="26.4" hidden="false" customHeight="false" outlineLevel="0" collapsed="false">
      <c r="A58" s="83" t="s">
        <v>277</v>
      </c>
      <c r="B58" s="80"/>
      <c r="C58" s="80" t="s">
        <v>495</v>
      </c>
      <c r="D58" s="136" t="n">
        <v>176.8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</row>
    <row r="59" customFormat="false" ht="26.4" hidden="false" customHeight="false" outlineLevel="0" collapsed="false">
      <c r="A59" s="83" t="s">
        <v>299</v>
      </c>
      <c r="B59" s="80"/>
      <c r="C59" s="80" t="s">
        <v>298</v>
      </c>
      <c r="D59" s="136" t="n">
        <v>0</v>
      </c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customFormat="false" ht="26.4" hidden="false" customHeight="false" outlineLevel="0" collapsed="false">
      <c r="A60" s="120" t="s">
        <v>496</v>
      </c>
      <c r="B60" s="121" t="s">
        <v>497</v>
      </c>
      <c r="C60" s="80"/>
      <c r="D60" s="132" t="n">
        <f aca="false">SUM(D61:D70)</f>
        <v>1613759.2</v>
      </c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</row>
    <row r="61" customFormat="false" ht="13.8" hidden="false" customHeight="false" outlineLevel="0" collapsed="false">
      <c r="A61" s="125" t="s">
        <v>213</v>
      </c>
      <c r="B61" s="126"/>
      <c r="C61" s="126" t="s">
        <v>212</v>
      </c>
      <c r="D61" s="136" t="n">
        <v>74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</row>
    <row r="62" customFormat="false" ht="39.6" hidden="false" customHeight="false" outlineLevel="0" collapsed="false">
      <c r="A62" s="137" t="s">
        <v>351</v>
      </c>
      <c r="B62" s="126"/>
      <c r="C62" s="92" t="s">
        <v>350</v>
      </c>
      <c r="D62" s="136" t="n">
        <v>4379.1</v>
      </c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customFormat="false" ht="13.8" hidden="false" customHeight="false" outlineLevel="0" collapsed="false">
      <c r="A63" s="83" t="s">
        <v>363</v>
      </c>
      <c r="B63" s="80"/>
      <c r="C63" s="80" t="s">
        <v>362</v>
      </c>
      <c r="D63" s="136" t="n">
        <v>12552.4</v>
      </c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</row>
    <row r="64" customFormat="false" ht="26.4" hidden="false" customHeight="false" outlineLevel="0" collapsed="false">
      <c r="A64" s="83" t="s">
        <v>377</v>
      </c>
      <c r="B64" s="80"/>
      <c r="C64" s="80" t="s">
        <v>376</v>
      </c>
      <c r="D64" s="136" t="n">
        <v>8199.3</v>
      </c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</row>
    <row r="65" customFormat="false" ht="26.4" hidden="false" customHeight="false" outlineLevel="0" collapsed="false">
      <c r="A65" s="83" t="s">
        <v>385</v>
      </c>
      <c r="B65" s="80"/>
      <c r="C65" s="80" t="s">
        <v>384</v>
      </c>
      <c r="D65" s="136" t="n">
        <v>41325.1</v>
      </c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</row>
    <row r="66" customFormat="false" ht="52.8" hidden="false" customHeight="false" outlineLevel="0" collapsed="false">
      <c r="A66" s="83" t="s">
        <v>393</v>
      </c>
      <c r="B66" s="80"/>
      <c r="C66" s="80" t="s">
        <v>392</v>
      </c>
      <c r="D66" s="136" t="n">
        <v>33342.1</v>
      </c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customFormat="false" ht="26.4" hidden="false" customHeight="false" outlineLevel="0" collapsed="false">
      <c r="A67" s="83" t="s">
        <v>413</v>
      </c>
      <c r="B67" s="80"/>
      <c r="C67" s="80" t="s">
        <v>412</v>
      </c>
      <c r="D67" s="136" t="n">
        <v>0</v>
      </c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</row>
    <row r="68" customFormat="false" ht="13.8" hidden="false" customHeight="false" outlineLevel="0" collapsed="false">
      <c r="A68" s="83" t="s">
        <v>421</v>
      </c>
      <c r="B68" s="80"/>
      <c r="C68" s="80" t="s">
        <v>420</v>
      </c>
      <c r="D68" s="136" t="n">
        <v>1524681.8</v>
      </c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</row>
    <row r="69" customFormat="false" ht="39.6" hidden="false" customHeight="false" outlineLevel="0" collapsed="false">
      <c r="A69" s="83" t="s">
        <v>498</v>
      </c>
      <c r="B69" s="80"/>
      <c r="C69" s="80" t="s">
        <v>430</v>
      </c>
      <c r="D69" s="136" t="n">
        <v>2300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</row>
    <row r="70" customFormat="false" ht="26.4" hidden="false" customHeight="false" outlineLevel="0" collapsed="false">
      <c r="A70" s="83" t="s">
        <v>457</v>
      </c>
      <c r="B70" s="80"/>
      <c r="C70" s="80" t="s">
        <v>456</v>
      </c>
      <c r="D70" s="138" t="n">
        <v>-13094.6</v>
      </c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</row>
    <row r="71" customFormat="false" ht="26.4" hidden="false" customHeight="false" outlineLevel="0" collapsed="false">
      <c r="A71" s="120" t="s">
        <v>499</v>
      </c>
      <c r="B71" s="121" t="s">
        <v>500</v>
      </c>
      <c r="C71" s="126"/>
      <c r="D71" s="132" t="n">
        <f aca="false">SUM(D72:D85)</f>
        <v>1249178.5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</row>
    <row r="72" customFormat="false" ht="26.4" hidden="false" customHeight="false" outlineLevel="0" collapsed="false">
      <c r="A72" s="83" t="s">
        <v>114</v>
      </c>
      <c r="B72" s="80"/>
      <c r="C72" s="80" t="s">
        <v>113</v>
      </c>
      <c r="D72" s="136" t="n">
        <v>1675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</row>
    <row r="73" customFormat="false" ht="39.6" hidden="false" customHeight="false" outlineLevel="0" collapsed="false">
      <c r="A73" s="83" t="s">
        <v>153</v>
      </c>
      <c r="B73" s="80"/>
      <c r="C73" s="139" t="s">
        <v>152</v>
      </c>
      <c r="D73" s="136" t="n">
        <v>4478.9</v>
      </c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52.8" hidden="false" customHeight="false" outlineLevel="0" collapsed="false">
      <c r="A74" s="83" t="s">
        <v>163</v>
      </c>
      <c r="B74" s="80"/>
      <c r="C74" s="140" t="s">
        <v>162</v>
      </c>
      <c r="D74" s="136" t="n">
        <v>769451.6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5" customFormat="false" ht="52.8" hidden="false" customHeight="false" outlineLevel="0" collapsed="false">
      <c r="A75" s="83" t="s">
        <v>171</v>
      </c>
      <c r="B75" s="80"/>
      <c r="C75" s="80" t="s">
        <v>170</v>
      </c>
      <c r="D75" s="136" t="n">
        <v>55906.3</v>
      </c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</row>
    <row r="76" customFormat="false" ht="26.4" hidden="false" customHeight="false" outlineLevel="0" collapsed="false">
      <c r="A76" s="83" t="s">
        <v>175</v>
      </c>
      <c r="B76" s="80"/>
      <c r="C76" s="80" t="s">
        <v>501</v>
      </c>
      <c r="D76" s="136" t="n">
        <v>59083.9</v>
      </c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48" hidden="false" customHeight="false" outlineLevel="0" collapsed="false">
      <c r="A77" s="43" t="s">
        <v>179</v>
      </c>
      <c r="B77" s="80"/>
      <c r="C77" s="80" t="s">
        <v>178</v>
      </c>
      <c r="D77" s="136" t="n">
        <v>2.2</v>
      </c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  <row r="78" customFormat="false" ht="39.6" hidden="false" customHeight="false" outlineLevel="0" collapsed="false">
      <c r="A78" s="83" t="s">
        <v>185</v>
      </c>
      <c r="B78" s="80"/>
      <c r="C78" s="80" t="s">
        <v>184</v>
      </c>
      <c r="D78" s="136" t="n">
        <v>271.8</v>
      </c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52.8" hidden="false" customHeight="false" outlineLevel="0" collapsed="false">
      <c r="A79" s="83" t="s">
        <v>191</v>
      </c>
      <c r="B79" s="80"/>
      <c r="C79" s="80" t="s">
        <v>190</v>
      </c>
      <c r="D79" s="136" t="n">
        <v>23494.4</v>
      </c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  <row r="80" customFormat="false" ht="52.8" hidden="false" customHeight="false" outlineLevel="0" collapsed="false">
      <c r="A80" s="125" t="s">
        <v>502</v>
      </c>
      <c r="B80" s="80"/>
      <c r="C80" s="126" t="s">
        <v>503</v>
      </c>
      <c r="D80" s="136" t="n">
        <v>18689.3</v>
      </c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</row>
    <row r="81" customFormat="false" ht="26.4" hidden="false" customHeight="false" outlineLevel="0" collapsed="false">
      <c r="A81" s="83" t="s">
        <v>219</v>
      </c>
      <c r="B81" s="80"/>
      <c r="C81" s="80" t="s">
        <v>218</v>
      </c>
      <c r="D81" s="136" t="n">
        <v>1079</v>
      </c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</row>
    <row r="82" customFormat="false" ht="66" hidden="false" customHeight="false" outlineLevel="0" collapsed="false">
      <c r="A82" s="83" t="s">
        <v>227</v>
      </c>
      <c r="B82" s="80"/>
      <c r="C82" s="80" t="s">
        <v>226</v>
      </c>
      <c r="D82" s="136" t="n">
        <v>166537.9</v>
      </c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</row>
    <row r="83" customFormat="false" ht="39.6" hidden="false" customHeight="false" outlineLevel="0" collapsed="false">
      <c r="A83" s="83" t="s">
        <v>233</v>
      </c>
      <c r="B83" s="80"/>
      <c r="C83" s="80" t="s">
        <v>232</v>
      </c>
      <c r="D83" s="136" t="n">
        <v>148462.9</v>
      </c>
    </row>
    <row r="84" customFormat="false" ht="26.4" hidden="false" customHeight="false" outlineLevel="0" collapsed="false">
      <c r="A84" s="83" t="s">
        <v>299</v>
      </c>
      <c r="B84" s="80"/>
      <c r="C84" s="80" t="s">
        <v>298</v>
      </c>
      <c r="D84" s="136" t="n">
        <v>2</v>
      </c>
    </row>
    <row r="85" customFormat="false" ht="13.8" hidden="false" customHeight="false" outlineLevel="0" collapsed="false">
      <c r="A85" s="83" t="s">
        <v>305</v>
      </c>
      <c r="B85" s="80"/>
      <c r="C85" s="80" t="s">
        <v>304</v>
      </c>
      <c r="D85" s="136" t="n">
        <v>43.3</v>
      </c>
    </row>
    <row r="86" customFormat="false" ht="39.6" hidden="false" customHeight="false" outlineLevel="0" collapsed="false">
      <c r="A86" s="141" t="s">
        <v>504</v>
      </c>
      <c r="B86" s="121" t="s">
        <v>505</v>
      </c>
      <c r="C86" s="80"/>
      <c r="D86" s="132" t="n">
        <f aca="false">D87</f>
        <v>10.7</v>
      </c>
    </row>
    <row r="87" customFormat="false" ht="26.4" hidden="false" customHeight="false" outlineLevel="0" collapsed="false">
      <c r="A87" s="83" t="s">
        <v>299</v>
      </c>
      <c r="B87" s="80"/>
      <c r="C87" s="80" t="s">
        <v>506</v>
      </c>
      <c r="D87" s="136" t="n">
        <v>10.7</v>
      </c>
    </row>
    <row r="88" customFormat="false" ht="26.4" hidden="false" customHeight="false" outlineLevel="0" collapsed="false">
      <c r="A88" s="120" t="s">
        <v>507</v>
      </c>
      <c r="B88" s="121" t="s">
        <v>508</v>
      </c>
      <c r="C88" s="80"/>
      <c r="D88" s="132" t="n">
        <f aca="false">D89</f>
        <v>3</v>
      </c>
    </row>
    <row r="89" customFormat="false" ht="39.6" hidden="false" customHeight="false" outlineLevel="0" collapsed="false">
      <c r="A89" s="83" t="s">
        <v>275</v>
      </c>
      <c r="B89" s="80"/>
      <c r="C89" s="42" t="s">
        <v>274</v>
      </c>
      <c r="D89" s="136" t="n">
        <v>3</v>
      </c>
    </row>
    <row r="90" customFormat="false" ht="13.8" hidden="false" customHeight="false" outlineLevel="0" collapsed="false">
      <c r="A90" s="120" t="s">
        <v>509</v>
      </c>
      <c r="B90" s="121" t="n">
        <v>182</v>
      </c>
      <c r="C90" s="126"/>
      <c r="D90" s="132" t="n">
        <f aca="false">SUM(D91:D103)</f>
        <v>2700370.5</v>
      </c>
    </row>
    <row r="91" customFormat="false" ht="13.8" hidden="false" customHeight="false" outlineLevel="0" collapsed="false">
      <c r="A91" s="142" t="s">
        <v>23</v>
      </c>
      <c r="B91" s="121"/>
      <c r="C91" s="126" t="s">
        <v>22</v>
      </c>
      <c r="D91" s="136" t="n">
        <v>1034707.5</v>
      </c>
    </row>
    <row r="92" customFormat="false" ht="26.4" hidden="false" customHeight="false" outlineLevel="0" collapsed="false">
      <c r="A92" s="125" t="s">
        <v>510</v>
      </c>
      <c r="B92" s="126"/>
      <c r="C92" s="126" t="s">
        <v>46</v>
      </c>
      <c r="D92" s="136" t="n">
        <v>182157.8</v>
      </c>
    </row>
    <row r="93" customFormat="false" ht="13.8" hidden="false" customHeight="false" outlineLevel="0" collapsed="false">
      <c r="A93" s="125" t="s">
        <v>61</v>
      </c>
      <c r="B93" s="126"/>
      <c r="C93" s="126" t="s">
        <v>60</v>
      </c>
      <c r="D93" s="136" t="n">
        <v>126076.2</v>
      </c>
    </row>
    <row r="94" customFormat="false" ht="13.8" hidden="false" customHeight="false" outlineLevel="0" collapsed="false">
      <c r="A94" s="125" t="s">
        <v>66</v>
      </c>
      <c r="B94" s="143"/>
      <c r="C94" s="126" t="s">
        <v>65</v>
      </c>
      <c r="D94" s="136" t="n">
        <v>28.5</v>
      </c>
    </row>
    <row r="95" customFormat="false" ht="26.4" hidden="false" customHeight="false" outlineLevel="0" collapsed="false">
      <c r="A95" s="125" t="s">
        <v>69</v>
      </c>
      <c r="B95" s="143"/>
      <c r="C95" s="126" t="s">
        <v>511</v>
      </c>
      <c r="D95" s="136" t="n">
        <v>10472.9</v>
      </c>
    </row>
    <row r="96" customFormat="false" ht="13.8" hidden="false" customHeight="false" outlineLevel="0" collapsed="false">
      <c r="A96" s="125" t="s">
        <v>75</v>
      </c>
      <c r="B96" s="126"/>
      <c r="C96" s="126" t="s">
        <v>74</v>
      </c>
      <c r="D96" s="136" t="n">
        <v>84876.1</v>
      </c>
    </row>
    <row r="97" customFormat="false" ht="13.8" hidden="false" customHeight="false" outlineLevel="0" collapsed="false">
      <c r="A97" s="125" t="s">
        <v>84</v>
      </c>
      <c r="B97" s="126"/>
      <c r="C97" s="126" t="s">
        <v>83</v>
      </c>
      <c r="D97" s="136" t="n">
        <v>1231421.9</v>
      </c>
    </row>
    <row r="98" customFormat="false" ht="26.4" hidden="false" customHeight="false" outlineLevel="0" collapsed="false">
      <c r="A98" s="125" t="s">
        <v>104</v>
      </c>
      <c r="B98" s="126"/>
      <c r="C98" s="126" t="s">
        <v>103</v>
      </c>
      <c r="D98" s="136" t="n">
        <v>28958.3</v>
      </c>
    </row>
    <row r="99" customFormat="false" ht="26.4" hidden="false" customHeight="false" outlineLevel="0" collapsed="false">
      <c r="A99" s="125" t="s">
        <v>512</v>
      </c>
      <c r="B99" s="126"/>
      <c r="C99" s="126" t="s">
        <v>115</v>
      </c>
      <c r="D99" s="144" t="n">
        <v>81.9</v>
      </c>
    </row>
    <row r="100" customFormat="false" ht="66" hidden="false" customHeight="false" outlineLevel="0" collapsed="false">
      <c r="A100" s="125" t="s">
        <v>239</v>
      </c>
      <c r="B100" s="126"/>
      <c r="C100" s="126" t="s">
        <v>238</v>
      </c>
      <c r="D100" s="136" t="n">
        <v>494</v>
      </c>
    </row>
    <row r="101" customFormat="false" ht="39.6" hidden="false" customHeight="false" outlineLevel="0" collapsed="false">
      <c r="A101" s="125" t="s">
        <v>241</v>
      </c>
      <c r="B101" s="126"/>
      <c r="C101" s="126" t="s">
        <v>240</v>
      </c>
      <c r="D101" s="136" t="n">
        <v>87.8</v>
      </c>
    </row>
    <row r="102" customFormat="false" ht="39.6" hidden="false" customHeight="false" outlineLevel="0" collapsed="false">
      <c r="A102" s="125" t="s">
        <v>243</v>
      </c>
      <c r="B102" s="126"/>
      <c r="C102" s="126" t="s">
        <v>242</v>
      </c>
      <c r="D102" s="136" t="n">
        <v>1007.6</v>
      </c>
    </row>
    <row r="103" customFormat="false" ht="26.4" hidden="false" customHeight="false" outlineLevel="0" collapsed="false">
      <c r="A103" s="125" t="s">
        <v>299</v>
      </c>
      <c r="B103" s="126"/>
      <c r="C103" s="126" t="s">
        <v>298</v>
      </c>
      <c r="D103" s="136" t="n">
        <v>0</v>
      </c>
    </row>
    <row r="104" customFormat="false" ht="13.8" hidden="false" customHeight="false" outlineLevel="0" collapsed="false">
      <c r="A104" s="120" t="s">
        <v>513</v>
      </c>
      <c r="B104" s="121" t="s">
        <v>514</v>
      </c>
      <c r="C104" s="126"/>
      <c r="D104" s="132" t="n">
        <f aca="false">D105+D106+D107+D108</f>
        <v>9333.2</v>
      </c>
    </row>
    <row r="105" customFormat="false" ht="39.6" hidden="false" customHeight="false" outlineLevel="0" collapsed="false">
      <c r="A105" s="83" t="s">
        <v>245</v>
      </c>
      <c r="B105" s="80"/>
      <c r="C105" s="80" t="s">
        <v>244</v>
      </c>
      <c r="D105" s="136" t="n">
        <v>497</v>
      </c>
    </row>
    <row r="106" customFormat="false" ht="26.4" hidden="false" customHeight="false" outlineLevel="0" collapsed="false">
      <c r="A106" s="83" t="s">
        <v>277</v>
      </c>
      <c r="B106" s="80"/>
      <c r="C106" s="80" t="s">
        <v>276</v>
      </c>
      <c r="D106" s="136" t="n">
        <v>551.7</v>
      </c>
    </row>
    <row r="107" customFormat="false" ht="52.8" hidden="false" customHeight="false" outlineLevel="0" collapsed="false">
      <c r="A107" s="83" t="s">
        <v>293</v>
      </c>
      <c r="B107" s="80"/>
      <c r="C107" s="80" t="s">
        <v>292</v>
      </c>
      <c r="D107" s="136" t="n">
        <v>1937.8</v>
      </c>
    </row>
    <row r="108" customFormat="false" ht="26.4" hidden="false" customHeight="false" outlineLevel="0" collapsed="false">
      <c r="A108" s="83" t="s">
        <v>299</v>
      </c>
      <c r="B108" s="80"/>
      <c r="C108" s="80" t="s">
        <v>298</v>
      </c>
      <c r="D108" s="136" t="n">
        <v>6346.7</v>
      </c>
    </row>
    <row r="109" customFormat="false" ht="13.8" hidden="false" customHeight="false" outlineLevel="0" collapsed="false">
      <c r="A109" s="120" t="s">
        <v>515</v>
      </c>
      <c r="B109" s="121" t="s">
        <v>516</v>
      </c>
      <c r="C109" s="80"/>
      <c r="D109" s="132" t="n">
        <f aca="false">D110+D111</f>
        <v>18</v>
      </c>
    </row>
    <row r="110" customFormat="false" ht="52.8" hidden="false" customHeight="false" outlineLevel="0" collapsed="false">
      <c r="A110" s="83" t="s">
        <v>293</v>
      </c>
      <c r="B110" s="80"/>
      <c r="C110" s="80" t="s">
        <v>292</v>
      </c>
      <c r="D110" s="136" t="n">
        <v>18</v>
      </c>
    </row>
    <row r="111" customFormat="false" ht="26.4" hidden="false" customHeight="false" outlineLevel="0" collapsed="false">
      <c r="A111" s="83" t="s">
        <v>299</v>
      </c>
      <c r="B111" s="80"/>
      <c r="C111" s="80" t="s">
        <v>298</v>
      </c>
      <c r="D111" s="136" t="n">
        <v>0</v>
      </c>
    </row>
    <row r="112" customFormat="false" ht="26.4" hidden="false" customHeight="false" outlineLevel="0" collapsed="false">
      <c r="A112" s="120" t="s">
        <v>517</v>
      </c>
      <c r="B112" s="121" t="s">
        <v>518</v>
      </c>
      <c r="C112" s="126"/>
      <c r="D112" s="132" t="n">
        <f aca="false">D113</f>
        <v>285.9</v>
      </c>
    </row>
    <row r="113" customFormat="false" ht="26.4" hidden="false" customHeight="false" outlineLevel="0" collapsed="false">
      <c r="A113" s="83" t="s">
        <v>267</v>
      </c>
      <c r="B113" s="80"/>
      <c r="C113" s="80" t="s">
        <v>266</v>
      </c>
      <c r="D113" s="136" t="n">
        <v>285.9</v>
      </c>
    </row>
    <row r="114" customFormat="false" ht="26.4" hidden="false" customHeight="false" outlineLevel="0" collapsed="false">
      <c r="A114" s="145" t="s">
        <v>519</v>
      </c>
      <c r="B114" s="121" t="s">
        <v>520</v>
      </c>
      <c r="C114" s="126"/>
      <c r="D114" s="132" t="n">
        <f aca="false">D115</f>
        <v>72</v>
      </c>
    </row>
    <row r="115" customFormat="false" ht="39.6" hidden="false" customHeight="false" outlineLevel="0" collapsed="false">
      <c r="A115" s="83" t="s">
        <v>295</v>
      </c>
      <c r="B115" s="146"/>
      <c r="C115" s="80" t="s">
        <v>294</v>
      </c>
      <c r="D115" s="136" t="n">
        <v>72</v>
      </c>
    </row>
    <row r="116" customFormat="false" ht="26.4" hidden="false" customHeight="false" outlineLevel="0" collapsed="false">
      <c r="A116" s="145" t="s">
        <v>521</v>
      </c>
      <c r="B116" s="121" t="s">
        <v>522</v>
      </c>
      <c r="C116" s="126"/>
      <c r="D116" s="132" t="n">
        <f aca="false">D117</f>
        <v>291</v>
      </c>
    </row>
    <row r="117" customFormat="false" ht="26.4" hidden="false" customHeight="false" outlineLevel="0" collapsed="false">
      <c r="A117" s="83" t="s">
        <v>299</v>
      </c>
      <c r="B117" s="146"/>
      <c r="C117" s="80" t="s">
        <v>298</v>
      </c>
      <c r="D117" s="136" t="n">
        <v>291</v>
      </c>
    </row>
    <row r="118" customFormat="false" ht="13.8" hidden="false" customHeight="false" outlineLevel="0" collapsed="false">
      <c r="A118" s="6"/>
      <c r="B118" s="147"/>
      <c r="C118" s="6"/>
      <c r="D118" s="6"/>
    </row>
    <row r="119" customFormat="false" ht="13.8" hidden="false" customHeight="false" outlineLevel="0" collapsed="false">
      <c r="A119" s="6"/>
      <c r="B119" s="147"/>
      <c r="C119" s="6"/>
      <c r="D119" s="6"/>
    </row>
    <row r="120" customFormat="false" ht="13.8" hidden="false" customHeight="false" outlineLevel="0" collapsed="false">
      <c r="A120" s="6"/>
      <c r="B120" s="147"/>
      <c r="C120" s="6"/>
      <c r="D120" s="6"/>
    </row>
    <row r="121" customFormat="false" ht="13.8" hidden="false" customHeight="false" outlineLevel="0" collapsed="false">
      <c r="A121" s="6"/>
      <c r="B121" s="147"/>
      <c r="C121" s="6"/>
      <c r="D121" s="6"/>
    </row>
    <row r="122" customFormat="false" ht="13.8" hidden="false" customHeight="false" outlineLevel="0" collapsed="false">
      <c r="A122" s="6"/>
      <c r="B122" s="147"/>
      <c r="C122" s="6"/>
      <c r="D122" s="6"/>
    </row>
    <row r="123" customFormat="false" ht="13.8" hidden="false" customHeight="false" outlineLevel="0" collapsed="false">
      <c r="A123" s="6"/>
      <c r="B123" s="147"/>
      <c r="C123" s="6"/>
      <c r="D123" s="6"/>
    </row>
    <row r="124" customFormat="false" ht="13.8" hidden="false" customHeight="false" outlineLevel="0" collapsed="false">
      <c r="A124" s="6"/>
      <c r="B124" s="147"/>
      <c r="C124" s="6"/>
      <c r="D124" s="6"/>
    </row>
    <row r="125" customFormat="false" ht="13.8" hidden="false" customHeight="false" outlineLevel="0" collapsed="false">
      <c r="A125" s="6"/>
      <c r="B125" s="147"/>
      <c r="C125" s="6"/>
      <c r="D125" s="6"/>
    </row>
    <row r="126" customFormat="false" ht="13.8" hidden="false" customHeight="false" outlineLevel="0" collapsed="false">
      <c r="A126" s="6"/>
      <c r="B126" s="147"/>
      <c r="C126" s="6"/>
      <c r="D126" s="6"/>
    </row>
    <row r="127" customFormat="false" ht="13.8" hidden="false" customHeight="false" outlineLevel="0" collapsed="false">
      <c r="A127" s="6"/>
      <c r="B127" s="147"/>
      <c r="C127" s="6"/>
      <c r="D127" s="6"/>
    </row>
    <row r="128" customFormat="false" ht="13.8" hidden="false" customHeight="false" outlineLevel="0" collapsed="false">
      <c r="A128" s="6"/>
      <c r="B128" s="147"/>
      <c r="C128" s="6"/>
      <c r="D128" s="6"/>
    </row>
    <row r="129" customFormat="false" ht="13.8" hidden="false" customHeight="false" outlineLevel="0" collapsed="false">
      <c r="A129" s="6"/>
      <c r="B129" s="147"/>
      <c r="C129" s="6"/>
      <c r="D129" s="6"/>
    </row>
    <row r="130" customFormat="false" ht="13.8" hidden="false" customHeight="false" outlineLevel="0" collapsed="false">
      <c r="A130" s="6"/>
      <c r="B130" s="147"/>
      <c r="C130" s="6"/>
      <c r="D130" s="6"/>
    </row>
    <row r="131" customFormat="false" ht="13.8" hidden="false" customHeight="false" outlineLevel="0" collapsed="false">
      <c r="A131" s="6"/>
      <c r="B131" s="147"/>
      <c r="C131" s="6"/>
      <c r="D131" s="6"/>
    </row>
    <row r="132" customFormat="false" ht="13.8" hidden="false" customHeight="false" outlineLevel="0" collapsed="false">
      <c r="A132" s="6"/>
      <c r="B132" s="147"/>
      <c r="C132" s="6"/>
      <c r="D132" s="6"/>
    </row>
    <row r="133" customFormat="false" ht="13.8" hidden="false" customHeight="false" outlineLevel="0" collapsed="false">
      <c r="A133" s="6"/>
      <c r="B133" s="147"/>
      <c r="C133" s="6"/>
      <c r="D133" s="6"/>
    </row>
    <row r="134" customFormat="false" ht="13.8" hidden="false" customHeight="false" outlineLevel="0" collapsed="false">
      <c r="A134" s="6"/>
      <c r="B134" s="147"/>
      <c r="C134" s="6"/>
      <c r="D134" s="6"/>
    </row>
    <row r="135" customFormat="false" ht="13.8" hidden="false" customHeight="false" outlineLevel="0" collapsed="false">
      <c r="A135" s="6"/>
      <c r="B135" s="147"/>
      <c r="C135" s="6"/>
      <c r="D135" s="6"/>
    </row>
    <row r="136" customFormat="false" ht="13.8" hidden="false" customHeight="false" outlineLevel="0" collapsed="false">
      <c r="A136" s="6"/>
      <c r="B136" s="147"/>
      <c r="C136" s="6"/>
      <c r="D136" s="6"/>
    </row>
    <row r="137" customFormat="false" ht="13.8" hidden="false" customHeight="false" outlineLevel="0" collapsed="false">
      <c r="A137" s="6"/>
      <c r="B137" s="147"/>
      <c r="C137" s="6"/>
      <c r="D137" s="6"/>
    </row>
    <row r="138" customFormat="false" ht="13.8" hidden="false" customHeight="false" outlineLevel="0" collapsed="false">
      <c r="A138" s="6"/>
      <c r="B138" s="147"/>
      <c r="C138" s="6"/>
      <c r="D138" s="6"/>
    </row>
    <row r="139" customFormat="false" ht="13.8" hidden="false" customHeight="false" outlineLevel="0" collapsed="false">
      <c r="A139" s="6"/>
      <c r="B139" s="147"/>
      <c r="C139" s="6"/>
      <c r="D139" s="6"/>
    </row>
    <row r="140" customFormat="false" ht="13.8" hidden="false" customHeight="false" outlineLevel="0" collapsed="false">
      <c r="A140" s="6"/>
      <c r="B140" s="147"/>
      <c r="C140" s="6"/>
      <c r="D140" s="6"/>
    </row>
    <row r="141" customFormat="false" ht="13.8" hidden="false" customHeight="false" outlineLevel="0" collapsed="false">
      <c r="A141" s="6"/>
      <c r="B141" s="147"/>
      <c r="C141" s="6"/>
      <c r="D141" s="6"/>
    </row>
    <row r="142" customFormat="false" ht="13.8" hidden="false" customHeight="false" outlineLevel="0" collapsed="false">
      <c r="A142" s="6"/>
      <c r="B142" s="147"/>
      <c r="C142" s="6"/>
      <c r="D142" s="6"/>
    </row>
    <row r="143" customFormat="false" ht="13.8" hidden="false" customHeight="false" outlineLevel="0" collapsed="false">
      <c r="A143" s="6"/>
      <c r="B143" s="147"/>
      <c r="C143" s="6"/>
      <c r="D143" s="6"/>
    </row>
    <row r="144" customFormat="false" ht="13.8" hidden="false" customHeight="false" outlineLevel="0" collapsed="false">
      <c r="A144" s="6"/>
      <c r="B144" s="147"/>
      <c r="C144" s="6"/>
      <c r="D144" s="6"/>
    </row>
    <row r="145" customFormat="false" ht="13.8" hidden="false" customHeight="false" outlineLevel="0" collapsed="false">
      <c r="A145" s="6"/>
      <c r="B145" s="147"/>
      <c r="C145" s="6"/>
      <c r="D145" s="6"/>
    </row>
    <row r="146" customFormat="false" ht="13.8" hidden="false" customHeight="false" outlineLevel="0" collapsed="false">
      <c r="A146" s="6"/>
      <c r="B146" s="147"/>
      <c r="C146" s="6"/>
      <c r="D146" s="6"/>
    </row>
    <row r="147" customFormat="false" ht="13.8" hidden="false" customHeight="false" outlineLevel="0" collapsed="false">
      <c r="A147" s="6"/>
      <c r="B147" s="147"/>
      <c r="C147" s="6"/>
      <c r="D147" s="6"/>
    </row>
    <row r="148" customFormat="false" ht="13.8" hidden="false" customHeight="false" outlineLevel="0" collapsed="false">
      <c r="A148" s="6"/>
      <c r="B148" s="147"/>
      <c r="C148" s="6"/>
      <c r="D148" s="6"/>
    </row>
    <row r="149" customFormat="false" ht="13.8" hidden="false" customHeight="false" outlineLevel="0" collapsed="false">
      <c r="A149" s="6"/>
      <c r="B149" s="147"/>
      <c r="C149" s="6"/>
      <c r="D149" s="6"/>
    </row>
    <row r="150" customFormat="false" ht="13.8" hidden="false" customHeight="false" outlineLevel="0" collapsed="false">
      <c r="A150" s="6"/>
      <c r="B150" s="147"/>
      <c r="C150" s="6"/>
      <c r="D150" s="6"/>
    </row>
    <row r="151" customFormat="false" ht="13.8" hidden="false" customHeight="false" outlineLevel="0" collapsed="false">
      <c r="A151" s="6"/>
      <c r="B151" s="147"/>
      <c r="C151" s="6"/>
      <c r="D151" s="6"/>
    </row>
    <row r="152" customFormat="false" ht="13.8" hidden="false" customHeight="false" outlineLevel="0" collapsed="false">
      <c r="A152" s="6"/>
      <c r="B152" s="147"/>
      <c r="C152" s="6"/>
      <c r="D152" s="6"/>
    </row>
    <row r="153" customFormat="false" ht="13.8" hidden="false" customHeight="false" outlineLevel="0" collapsed="false">
      <c r="A153" s="6"/>
      <c r="B153" s="147"/>
      <c r="C153" s="6"/>
      <c r="D153" s="6"/>
    </row>
    <row r="154" customFormat="false" ht="13.8" hidden="false" customHeight="false" outlineLevel="0" collapsed="false">
      <c r="A154" s="6"/>
      <c r="B154" s="147"/>
      <c r="C154" s="6"/>
      <c r="D154" s="6"/>
    </row>
    <row r="155" customFormat="false" ht="13.8" hidden="false" customHeight="false" outlineLevel="0" collapsed="false">
      <c r="A155" s="6"/>
      <c r="B155" s="147"/>
      <c r="C155" s="6"/>
      <c r="D155" s="6"/>
    </row>
    <row r="156" customFormat="false" ht="13.8" hidden="false" customHeight="false" outlineLevel="0" collapsed="false">
      <c r="A156" s="6"/>
      <c r="B156" s="147"/>
      <c r="C156" s="6"/>
      <c r="D156" s="6"/>
    </row>
    <row r="157" customFormat="false" ht="13.8" hidden="false" customHeight="false" outlineLevel="0" collapsed="false">
      <c r="A157" s="6"/>
      <c r="B157" s="147"/>
      <c r="C157" s="6"/>
      <c r="D157" s="6"/>
    </row>
    <row r="158" customFormat="false" ht="13.8" hidden="false" customHeight="false" outlineLevel="0" collapsed="false">
      <c r="A158" s="6"/>
      <c r="B158" s="147"/>
      <c r="C158" s="6"/>
      <c r="D158" s="6"/>
    </row>
    <row r="159" customFormat="false" ht="13.8" hidden="false" customHeight="false" outlineLevel="0" collapsed="false">
      <c r="A159" s="6"/>
      <c r="B159" s="147"/>
      <c r="C159" s="6"/>
      <c r="D159" s="6"/>
    </row>
    <row r="160" customFormat="false" ht="13.8" hidden="false" customHeight="false" outlineLevel="0" collapsed="false">
      <c r="A160" s="6"/>
      <c r="B160" s="147"/>
      <c r="C160" s="6"/>
      <c r="D160" s="6"/>
    </row>
    <row r="161" customFormat="false" ht="13.8" hidden="false" customHeight="false" outlineLevel="0" collapsed="false">
      <c r="A161" s="6"/>
      <c r="B161" s="147"/>
      <c r="C161" s="6"/>
      <c r="D161" s="6"/>
    </row>
    <row r="162" customFormat="false" ht="13.8" hidden="false" customHeight="false" outlineLevel="0" collapsed="false">
      <c r="A162" s="6"/>
      <c r="B162" s="147"/>
      <c r="C162" s="6"/>
      <c r="D162" s="6"/>
    </row>
    <row r="163" customFormat="false" ht="13.8" hidden="false" customHeight="false" outlineLevel="0" collapsed="false">
      <c r="A163" s="6"/>
      <c r="B163" s="147"/>
      <c r="C163" s="6"/>
      <c r="D163" s="6"/>
    </row>
    <row r="164" customFormat="false" ht="13.8" hidden="false" customHeight="false" outlineLevel="0" collapsed="false">
      <c r="A164" s="6"/>
      <c r="B164" s="147"/>
      <c r="C164" s="6"/>
      <c r="D164" s="6"/>
    </row>
    <row r="165" customFormat="false" ht="13.8" hidden="false" customHeight="false" outlineLevel="0" collapsed="false">
      <c r="A165" s="6"/>
      <c r="B165" s="147"/>
      <c r="C165" s="6"/>
      <c r="D165" s="6"/>
    </row>
    <row r="166" customFormat="false" ht="13.8" hidden="false" customHeight="false" outlineLevel="0" collapsed="false">
      <c r="A166" s="6"/>
      <c r="B166" s="147"/>
      <c r="C166" s="6"/>
      <c r="D166" s="6"/>
    </row>
    <row r="167" customFormat="false" ht="13.8" hidden="false" customHeight="false" outlineLevel="0" collapsed="false">
      <c r="A167" s="6"/>
      <c r="B167" s="147"/>
      <c r="C167" s="6"/>
      <c r="D167" s="6"/>
    </row>
    <row r="168" customFormat="false" ht="13.8" hidden="false" customHeight="false" outlineLevel="0" collapsed="false">
      <c r="A168" s="6"/>
      <c r="B168" s="147"/>
      <c r="C168" s="6"/>
      <c r="D168" s="6"/>
    </row>
    <row r="169" customFormat="false" ht="13.8" hidden="false" customHeight="false" outlineLevel="0" collapsed="false">
      <c r="A169" s="6"/>
      <c r="B169" s="147"/>
      <c r="C169" s="6"/>
      <c r="D169" s="6"/>
    </row>
    <row r="170" customFormat="false" ht="13.8" hidden="false" customHeight="false" outlineLevel="0" collapsed="false">
      <c r="A170" s="6"/>
      <c r="B170" s="147"/>
      <c r="C170" s="6"/>
      <c r="D170" s="6"/>
    </row>
    <row r="171" customFormat="false" ht="13.8" hidden="false" customHeight="false" outlineLevel="0" collapsed="false">
      <c r="A171" s="6"/>
      <c r="B171" s="147"/>
      <c r="C171" s="6"/>
      <c r="D171" s="6"/>
    </row>
    <row r="172" customFormat="false" ht="13.8" hidden="false" customHeight="false" outlineLevel="0" collapsed="false">
      <c r="A172" s="6"/>
      <c r="B172" s="147"/>
      <c r="C172" s="6"/>
      <c r="D172" s="6"/>
    </row>
    <row r="173" customFormat="false" ht="13.8" hidden="false" customHeight="false" outlineLevel="0" collapsed="false">
      <c r="A173" s="6"/>
      <c r="B173" s="147"/>
      <c r="C173" s="6"/>
      <c r="D173" s="6"/>
    </row>
    <row r="174" customFormat="false" ht="13.8" hidden="false" customHeight="false" outlineLevel="0" collapsed="false">
      <c r="A174" s="6"/>
      <c r="B174" s="147"/>
      <c r="C174" s="6"/>
      <c r="D174" s="6"/>
    </row>
    <row r="175" customFormat="false" ht="13.8" hidden="false" customHeight="false" outlineLevel="0" collapsed="false">
      <c r="A175" s="6"/>
      <c r="B175" s="147"/>
      <c r="C175" s="6"/>
      <c r="D175" s="6"/>
    </row>
    <row r="176" customFormat="false" ht="13.8" hidden="false" customHeight="false" outlineLevel="0" collapsed="false">
      <c r="A176" s="6"/>
      <c r="B176" s="147"/>
      <c r="C176" s="6"/>
      <c r="D176" s="6"/>
    </row>
    <row r="177" customFormat="false" ht="13.8" hidden="false" customHeight="false" outlineLevel="0" collapsed="false">
      <c r="A177" s="6"/>
      <c r="B177" s="147"/>
      <c r="C177" s="6"/>
      <c r="D177" s="6"/>
    </row>
    <row r="178" customFormat="false" ht="13.8" hidden="false" customHeight="false" outlineLevel="0" collapsed="false">
      <c r="A178" s="6"/>
      <c r="B178" s="147"/>
      <c r="C178" s="6"/>
      <c r="D178" s="6"/>
    </row>
    <row r="179" customFormat="false" ht="13.8" hidden="false" customHeight="false" outlineLevel="0" collapsed="false">
      <c r="A179" s="6"/>
      <c r="B179" s="147"/>
      <c r="C179" s="6"/>
      <c r="D179" s="6"/>
    </row>
    <row r="180" customFormat="false" ht="13.8" hidden="false" customHeight="false" outlineLevel="0" collapsed="false">
      <c r="A180" s="6"/>
      <c r="B180" s="147"/>
      <c r="C180" s="6"/>
      <c r="D180" s="6"/>
    </row>
    <row r="181" customFormat="false" ht="13.8" hidden="false" customHeight="false" outlineLevel="0" collapsed="false">
      <c r="A181" s="6"/>
      <c r="B181" s="147"/>
      <c r="C181" s="6"/>
      <c r="D181" s="6"/>
    </row>
    <row r="182" customFormat="false" ht="13.8" hidden="false" customHeight="false" outlineLevel="0" collapsed="false">
      <c r="A182" s="6"/>
      <c r="B182" s="147"/>
      <c r="C182" s="6"/>
      <c r="D182" s="6"/>
    </row>
    <row r="183" customFormat="false" ht="13.8" hidden="false" customHeight="false" outlineLevel="0" collapsed="false">
      <c r="A183" s="6"/>
      <c r="B183" s="147"/>
      <c r="C183" s="6"/>
      <c r="D183" s="6"/>
    </row>
    <row r="184" customFormat="false" ht="13.8" hidden="false" customHeight="false" outlineLevel="0" collapsed="false">
      <c r="A184" s="6"/>
      <c r="B184" s="147"/>
      <c r="C184" s="6"/>
      <c r="D184" s="6"/>
    </row>
    <row r="185" customFormat="false" ht="13.8" hidden="false" customHeight="false" outlineLevel="0" collapsed="false">
      <c r="A185" s="6"/>
      <c r="B185" s="147"/>
      <c r="C185" s="6"/>
      <c r="D185" s="6"/>
    </row>
    <row r="186" customFormat="false" ht="13.8" hidden="false" customHeight="false" outlineLevel="0" collapsed="false">
      <c r="A186" s="6"/>
      <c r="B186" s="147"/>
      <c r="C186" s="6"/>
      <c r="D186" s="6"/>
    </row>
    <row r="187" customFormat="false" ht="13.8" hidden="false" customHeight="false" outlineLevel="0" collapsed="false">
      <c r="A187" s="6"/>
      <c r="B187" s="147"/>
      <c r="C187" s="6"/>
      <c r="D187" s="6"/>
    </row>
    <row r="188" customFormat="false" ht="13.8" hidden="false" customHeight="false" outlineLevel="0" collapsed="false">
      <c r="A188" s="6"/>
      <c r="B188" s="147"/>
      <c r="C188" s="6"/>
      <c r="D188" s="6"/>
    </row>
    <row r="189" customFormat="false" ht="13.8" hidden="false" customHeight="false" outlineLevel="0" collapsed="false">
      <c r="A189" s="6"/>
      <c r="B189" s="147"/>
      <c r="C189" s="6"/>
      <c r="D189" s="6"/>
    </row>
    <row r="190" customFormat="false" ht="13.8" hidden="false" customHeight="false" outlineLevel="0" collapsed="false">
      <c r="A190" s="6"/>
      <c r="B190" s="147"/>
      <c r="C190" s="6"/>
      <c r="D190" s="6"/>
    </row>
    <row r="191" customFormat="false" ht="13.8" hidden="false" customHeight="false" outlineLevel="0" collapsed="false">
      <c r="A191" s="6"/>
      <c r="B191" s="6"/>
      <c r="C191" s="6"/>
      <c r="D191" s="6"/>
    </row>
    <row r="192" customFormat="false" ht="13.8" hidden="false" customHeight="false" outlineLevel="0" collapsed="false">
      <c r="A192" s="6"/>
      <c r="B192" s="6"/>
      <c r="C192" s="6"/>
      <c r="D192" s="6"/>
    </row>
    <row r="193" customFormat="false" ht="13.8" hidden="false" customHeight="false" outlineLevel="0" collapsed="false">
      <c r="A193" s="6"/>
      <c r="B193" s="6"/>
      <c r="C193" s="6"/>
      <c r="D193" s="6"/>
    </row>
    <row r="194" customFormat="false" ht="13.8" hidden="false" customHeight="false" outlineLevel="0" collapsed="false">
      <c r="A194" s="6"/>
      <c r="B194" s="6"/>
      <c r="C194" s="6"/>
      <c r="D194" s="6"/>
    </row>
    <row r="195" customFormat="false" ht="13.8" hidden="false" customHeight="false" outlineLevel="0" collapsed="false">
      <c r="A195" s="6"/>
      <c r="B195" s="6"/>
      <c r="C195" s="6"/>
      <c r="D195" s="6"/>
    </row>
    <row r="196" customFormat="false" ht="13.8" hidden="false" customHeight="false" outlineLevel="0" collapsed="false">
      <c r="A196" s="6"/>
      <c r="B196" s="6"/>
      <c r="C196" s="6"/>
      <c r="D196" s="6"/>
    </row>
    <row r="197" customFormat="false" ht="13.8" hidden="false" customHeight="false" outlineLevel="0" collapsed="false">
      <c r="A197" s="6"/>
      <c r="B197" s="6"/>
      <c r="C197" s="6"/>
      <c r="D197" s="6"/>
    </row>
    <row r="198" customFormat="false" ht="13.8" hidden="false" customHeight="false" outlineLevel="0" collapsed="false">
      <c r="A198" s="6"/>
      <c r="B198" s="6"/>
      <c r="C198" s="6"/>
      <c r="D198" s="6"/>
    </row>
    <row r="199" customFormat="false" ht="13.8" hidden="false" customHeight="false" outlineLevel="0" collapsed="false">
      <c r="A199" s="6"/>
      <c r="B199" s="6"/>
      <c r="C199" s="6"/>
      <c r="D199" s="6"/>
    </row>
    <row r="200" customFormat="false" ht="13.8" hidden="false" customHeight="false" outlineLevel="0" collapsed="false">
      <c r="A200" s="6"/>
      <c r="B200" s="6"/>
      <c r="C200" s="6"/>
      <c r="D200" s="6"/>
    </row>
    <row r="201" customFormat="false" ht="13.8" hidden="false" customHeight="false" outlineLevel="0" collapsed="false">
      <c r="A201" s="6"/>
      <c r="B201" s="6"/>
      <c r="C201" s="6"/>
      <c r="D201" s="6"/>
    </row>
    <row r="202" customFormat="false" ht="13.8" hidden="false" customHeight="false" outlineLevel="0" collapsed="false">
      <c r="A202" s="6"/>
      <c r="B202" s="6"/>
      <c r="C202" s="6"/>
      <c r="D202" s="6"/>
    </row>
    <row r="203" customFormat="false" ht="13.8" hidden="false" customHeight="false" outlineLevel="0" collapsed="false">
      <c r="A203" s="6"/>
      <c r="B203" s="6"/>
      <c r="C203" s="6"/>
      <c r="D203" s="6"/>
    </row>
    <row r="204" customFormat="false" ht="13.8" hidden="false" customHeight="false" outlineLevel="0" collapsed="false">
      <c r="A204" s="6"/>
      <c r="B204" s="6"/>
      <c r="C204" s="6"/>
      <c r="D204" s="6"/>
    </row>
    <row r="205" customFormat="false" ht="13.8" hidden="false" customHeight="false" outlineLevel="0" collapsed="false">
      <c r="A205" s="6"/>
      <c r="B205" s="6"/>
      <c r="C205" s="6"/>
      <c r="D205" s="6"/>
    </row>
    <row r="206" customFormat="false" ht="13.8" hidden="false" customHeight="false" outlineLevel="0" collapsed="false">
      <c r="A206" s="6"/>
      <c r="B206" s="6"/>
      <c r="C206" s="6"/>
      <c r="D206" s="6"/>
    </row>
    <row r="207" customFormat="false" ht="13.8" hidden="false" customHeight="false" outlineLevel="0" collapsed="false">
      <c r="A207" s="6"/>
      <c r="B207" s="6"/>
      <c r="C207" s="6"/>
      <c r="D207" s="6"/>
    </row>
    <row r="208" customFormat="false" ht="13.8" hidden="false" customHeight="false" outlineLevel="0" collapsed="false">
      <c r="A208" s="6"/>
      <c r="B208" s="6"/>
      <c r="C208" s="6"/>
      <c r="D208" s="6"/>
    </row>
    <row r="209" customFormat="false" ht="13.8" hidden="false" customHeight="fals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13.8" hidden="false" customHeight="fals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13.8" hidden="false" customHeight="false" outlineLevel="0" collapsed="false">
      <c r="A214" s="6"/>
      <c r="B214" s="6"/>
      <c r="C214" s="6"/>
      <c r="D214" s="6"/>
    </row>
    <row r="215" customFormat="false" ht="13.8" hidden="false" customHeight="false" outlineLevel="0" collapsed="false">
      <c r="A215" s="6"/>
      <c r="B215" s="6"/>
      <c r="C215" s="6"/>
      <c r="D215" s="6"/>
    </row>
    <row r="216" customFormat="false" ht="13.8" hidden="false" customHeight="false" outlineLevel="0" collapsed="false">
      <c r="A216" s="6"/>
      <c r="B216" s="6"/>
      <c r="C216" s="6"/>
      <c r="D216" s="6"/>
    </row>
    <row r="217" customFormat="false" ht="13.8" hidden="false" customHeight="fals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13.8" hidden="false" customHeight="false" outlineLevel="0" collapsed="false">
      <c r="A219" s="6"/>
      <c r="B219" s="6"/>
      <c r="C219" s="6"/>
      <c r="D219" s="6"/>
    </row>
    <row r="220" customFormat="false" ht="13.8" hidden="false" customHeight="fals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13.8" hidden="false" customHeight="false" outlineLevel="0" collapsed="false">
      <c r="A222" s="6"/>
      <c r="B222" s="6"/>
      <c r="C222" s="6"/>
      <c r="D222" s="6"/>
    </row>
    <row r="223" customFormat="false" ht="13.8" hidden="false" customHeight="false" outlineLevel="0" collapsed="false">
      <c r="A223" s="6"/>
      <c r="B223" s="6"/>
      <c r="C223" s="6"/>
      <c r="D223" s="6"/>
    </row>
    <row r="224" customFormat="false" ht="13.8" hidden="false" customHeight="false" outlineLevel="0" collapsed="false">
      <c r="A224" s="6"/>
      <c r="B224" s="6"/>
      <c r="C224" s="6"/>
      <c r="D224" s="6"/>
    </row>
    <row r="225" customFormat="false" ht="13.8" hidden="false" customHeight="false" outlineLevel="0" collapsed="false">
      <c r="A225" s="6"/>
      <c r="B225" s="6"/>
      <c r="C225" s="6"/>
      <c r="D225" s="6"/>
    </row>
    <row r="226" customFormat="false" ht="13.8" hidden="false" customHeight="false" outlineLevel="0" collapsed="false">
      <c r="A226" s="6"/>
      <c r="B226" s="6"/>
      <c r="C226" s="6"/>
      <c r="D226" s="6"/>
    </row>
    <row r="227" customFormat="false" ht="13.8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customFormat="false" ht="13.8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customFormat="false" ht="13.8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customFormat="false" ht="13.8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</row>
    <row r="231" customFormat="false" ht="13.8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</row>
    <row r="232" customFormat="false" ht="13.8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</row>
    <row r="233" customFormat="false" ht="13.8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</row>
    <row r="234" customFormat="false" ht="13.8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</row>
    <row r="235" customFormat="false" ht="13.8" hidden="false" customHeight="false" outlineLevel="0" collapsed="false">
      <c r="A235" s="6"/>
      <c r="B235" s="6"/>
      <c r="C235" s="6"/>
      <c r="D235" s="6"/>
    </row>
    <row r="236" customFormat="false" ht="13.8" hidden="false" customHeight="false" outlineLevel="0" collapsed="false">
      <c r="A236" s="6"/>
      <c r="B236" s="6"/>
      <c r="C236" s="6"/>
      <c r="D236" s="6"/>
    </row>
    <row r="237" customFormat="false" ht="13.8" hidden="false" customHeight="false" outlineLevel="0" collapsed="false">
      <c r="A237" s="6"/>
      <c r="B237" s="6"/>
      <c r="C237" s="6"/>
      <c r="D237" s="6"/>
    </row>
    <row r="238" customFormat="false" ht="13.8" hidden="false" customHeight="fals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customFormat="false" ht="13.8" hidden="false" customHeight="false" outlineLevel="0" collapsed="false">
      <c r="A240" s="6"/>
      <c r="B240" s="6"/>
      <c r="C240" s="6"/>
      <c r="D240" s="6"/>
    </row>
    <row r="241" customFormat="false" ht="13.8" hidden="false" customHeight="false" outlineLevel="0" collapsed="false">
      <c r="A241" s="6"/>
      <c r="B241" s="6"/>
      <c r="C241" s="6"/>
      <c r="D241" s="6"/>
    </row>
    <row r="242" customFormat="false" ht="13.8" hidden="false" customHeight="false" outlineLevel="0" collapsed="false">
      <c r="A242" s="6"/>
      <c r="B242" s="6"/>
      <c r="C242" s="6"/>
      <c r="D242" s="6"/>
    </row>
    <row r="243" customFormat="false" ht="13.8" hidden="false" customHeight="false" outlineLevel="0" collapsed="false">
      <c r="A243" s="6"/>
      <c r="B243" s="6"/>
      <c r="C243" s="6"/>
      <c r="D243" s="6"/>
    </row>
    <row r="244" customFormat="false" ht="13.8" hidden="false" customHeight="false" outlineLevel="0" collapsed="false">
      <c r="A244" s="6"/>
      <c r="B244" s="6"/>
      <c r="C244" s="6"/>
      <c r="D244" s="6"/>
    </row>
    <row r="245" customFormat="false" ht="13.8" hidden="false" customHeight="false" outlineLevel="0" collapsed="false">
      <c r="A245" s="6"/>
      <c r="B245" s="6"/>
      <c r="C245" s="6"/>
      <c r="D245" s="6"/>
    </row>
    <row r="246" customFormat="false" ht="13.8" hidden="false" customHeight="false" outlineLevel="0" collapsed="false">
      <c r="A246" s="6"/>
      <c r="B246" s="6"/>
      <c r="C246" s="6"/>
      <c r="D246" s="6"/>
    </row>
    <row r="247" customFormat="false" ht="13.8" hidden="false" customHeight="false" outlineLevel="0" collapsed="false">
      <c r="A247" s="6"/>
      <c r="B247" s="6"/>
      <c r="C247" s="6"/>
      <c r="D247" s="6"/>
    </row>
    <row r="248" customFormat="false" ht="13.8" hidden="false" customHeight="false" outlineLevel="0" collapsed="false">
      <c r="A248" s="6"/>
      <c r="B248" s="6"/>
      <c r="C248" s="6"/>
      <c r="D248" s="6"/>
    </row>
    <row r="249" customFormat="false" ht="13.8" hidden="false" customHeight="false" outlineLevel="0" collapsed="false">
      <c r="A249" s="6"/>
      <c r="B249" s="6"/>
      <c r="C249" s="6"/>
      <c r="D249" s="6"/>
    </row>
    <row r="250" customFormat="false" ht="13.8" hidden="false" customHeight="false" outlineLevel="0" collapsed="false">
      <c r="A250" s="6"/>
      <c r="B250" s="6"/>
      <c r="C250" s="6"/>
      <c r="D250" s="6"/>
    </row>
    <row r="251" customFormat="false" ht="13.8" hidden="false" customHeight="fals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13.8" hidden="false" customHeight="false" outlineLevel="0" collapsed="false">
      <c r="A254" s="6"/>
      <c r="B254" s="6"/>
      <c r="C254" s="6"/>
      <c r="D254" s="6"/>
    </row>
    <row r="255" customFormat="false" ht="13.8" hidden="false" customHeight="fals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  <row r="259" customFormat="false" ht="13.8" hidden="false" customHeight="false" outlineLevel="0" collapsed="false">
      <c r="A259" s="6"/>
      <c r="B259" s="6"/>
      <c r="C259" s="6"/>
      <c r="D259" s="6"/>
    </row>
    <row r="260" customFormat="false" ht="13.8" hidden="false" customHeight="false" outlineLevel="0" collapsed="false">
      <c r="A260" s="6"/>
      <c r="B260" s="6"/>
      <c r="C260" s="6"/>
      <c r="D260" s="6"/>
    </row>
    <row r="261" customFormat="false" ht="13.8" hidden="false" customHeight="false" outlineLevel="0" collapsed="false">
      <c r="A261" s="6"/>
      <c r="B261" s="6"/>
      <c r="C261" s="6"/>
      <c r="D261" s="6"/>
    </row>
    <row r="262" customFormat="false" ht="13.8" hidden="false" customHeight="false" outlineLevel="0" collapsed="false">
      <c r="A262" s="6"/>
      <c r="B262" s="6"/>
      <c r="C262" s="6"/>
      <c r="D262" s="6"/>
    </row>
    <row r="263" customFormat="false" ht="13.8" hidden="false" customHeight="false" outlineLevel="0" collapsed="false">
      <c r="A263" s="6"/>
      <c r="B263" s="6"/>
      <c r="C263" s="6"/>
      <c r="D263" s="6"/>
    </row>
    <row r="264" customFormat="false" ht="13.8" hidden="false" customHeight="false" outlineLevel="0" collapsed="false">
      <c r="A264" s="6"/>
      <c r="B264" s="6"/>
      <c r="C264" s="6"/>
      <c r="D264" s="6"/>
    </row>
    <row r="265" customFormat="false" ht="13.8" hidden="false" customHeight="false" outlineLevel="0" collapsed="false">
      <c r="A265" s="6"/>
      <c r="B265" s="6"/>
      <c r="C265" s="6"/>
      <c r="D265" s="6"/>
    </row>
    <row r="266" customFormat="false" ht="13.8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</row>
    <row r="267" customFormat="false" ht="13.8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</row>
    <row r="268" customFormat="false" ht="13.8" hidden="false" customHeight="false" outlineLevel="0" collapsed="false">
      <c r="A268" s="6"/>
      <c r="B268" s="6"/>
      <c r="C268" s="6"/>
      <c r="D268" s="6"/>
    </row>
    <row r="269" customFormat="false" ht="13.8" hidden="false" customHeight="false" outlineLevel="0" collapsed="false">
      <c r="A269" s="6"/>
      <c r="B269" s="6"/>
      <c r="C269" s="6"/>
      <c r="D269" s="6"/>
    </row>
    <row r="270" customFormat="false" ht="13.8" hidden="false" customHeight="false" outlineLevel="0" collapsed="false">
      <c r="A270" s="6"/>
      <c r="B270" s="6"/>
      <c r="C270" s="6"/>
      <c r="D270" s="6"/>
    </row>
    <row r="271" customFormat="false" ht="13.8" hidden="false" customHeight="false" outlineLevel="0" collapsed="false">
      <c r="A271" s="6"/>
      <c r="B271" s="6"/>
      <c r="C271" s="6"/>
      <c r="D271" s="6"/>
    </row>
    <row r="272" customFormat="false" ht="13.8" hidden="false" customHeight="false" outlineLevel="0" collapsed="false">
      <c r="A272" s="6"/>
      <c r="B272" s="6"/>
      <c r="C272" s="6"/>
      <c r="D272" s="6"/>
    </row>
    <row r="273" customFormat="false" ht="13.8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</row>
    <row r="274" customFormat="false" ht="13.8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</row>
    <row r="275" customFormat="false" ht="13.8" hidden="false" customHeight="false" outlineLevel="0" collapsed="false">
      <c r="A275" s="6"/>
      <c r="B275" s="6"/>
      <c r="C275" s="6"/>
      <c r="D275" s="6"/>
    </row>
    <row r="276" customFormat="false" ht="13.8" hidden="false" customHeight="false" outlineLevel="0" collapsed="false">
      <c r="A276" s="6"/>
      <c r="B276" s="6"/>
      <c r="C276" s="6"/>
      <c r="D276" s="6"/>
    </row>
    <row r="277" customFormat="false" ht="13.8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</row>
    <row r="278" customFormat="false" ht="13.8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</row>
    <row r="279" customFormat="false" ht="13.8" hidden="false" customHeight="false" outlineLevel="0" collapsed="false">
      <c r="A279" s="6"/>
      <c r="B279" s="6"/>
      <c r="C279" s="6"/>
      <c r="D279" s="6"/>
    </row>
    <row r="280" customFormat="false" ht="13.8" hidden="false" customHeight="false" outlineLevel="0" collapsed="false">
      <c r="A280" s="6"/>
      <c r="B280" s="6"/>
      <c r="C280" s="6"/>
      <c r="D280" s="6"/>
    </row>
    <row r="281" customFormat="false" ht="13.8" hidden="false" customHeight="false" outlineLevel="0" collapsed="false">
      <c r="A281" s="6"/>
      <c r="B281" s="6"/>
      <c r="C281" s="6"/>
      <c r="D281" s="6"/>
    </row>
    <row r="282" customFormat="false" ht="13.8" hidden="false" customHeight="false" outlineLevel="0" collapsed="false">
      <c r="A282" s="6"/>
      <c r="B282" s="6"/>
      <c r="C282" s="6"/>
      <c r="D282" s="6"/>
    </row>
    <row r="283" customFormat="false" ht="13.8" hidden="false" customHeight="false" outlineLevel="0" collapsed="false">
      <c r="A283" s="6"/>
      <c r="B283" s="6"/>
      <c r="C283" s="6"/>
      <c r="D283" s="6"/>
    </row>
    <row r="284" customFormat="false" ht="13.8" hidden="false" customHeight="false" outlineLevel="0" collapsed="false">
      <c r="A284" s="6"/>
      <c r="B284" s="6"/>
      <c r="C284" s="6"/>
      <c r="D284" s="6"/>
    </row>
    <row r="285" customFormat="false" ht="13.8" hidden="false" customHeight="false" outlineLevel="0" collapsed="false">
      <c r="A285" s="6"/>
      <c r="B285" s="6"/>
      <c r="C285" s="6"/>
      <c r="D285" s="6"/>
    </row>
    <row r="286" customFormat="false" ht="13.8" hidden="false" customHeight="false" outlineLevel="0" collapsed="false">
      <c r="A286" s="6"/>
      <c r="B286" s="6"/>
      <c r="C286" s="6"/>
      <c r="D286" s="6"/>
    </row>
    <row r="287" customFormat="false" ht="13.8" hidden="false" customHeight="false" outlineLevel="0" collapsed="false">
      <c r="A287" s="6"/>
      <c r="B287" s="6"/>
      <c r="C287" s="6"/>
      <c r="D287" s="6"/>
    </row>
    <row r="288" customFormat="false" ht="13.8" hidden="false" customHeight="false" outlineLevel="0" collapsed="false">
      <c r="A288" s="6"/>
      <c r="B288" s="6"/>
      <c r="C288" s="6"/>
      <c r="D288" s="6"/>
    </row>
    <row r="289" customFormat="false" ht="13.8" hidden="false" customHeight="false" outlineLevel="0" collapsed="false">
      <c r="A289" s="6"/>
      <c r="B289" s="6"/>
      <c r="C289" s="6"/>
      <c r="D289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14 D1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3" activeCellId="0" sqref="I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8" width="35.32"/>
    <col collapsed="false" customWidth="true" hidden="false" outlineLevel="0" max="3" min="2" style="149" width="3.43"/>
    <col collapsed="false" customWidth="true" hidden="false" outlineLevel="0" max="4" min="4" style="149" width="11.55"/>
    <col collapsed="false" customWidth="true" hidden="false" outlineLevel="0" max="5" min="5" style="149" width="7.66"/>
    <col collapsed="false" customWidth="true" hidden="false" outlineLevel="0" max="6" min="6" style="149" width="13.99"/>
    <col collapsed="false" customWidth="true" hidden="false" outlineLevel="0" max="8" min="7" style="150" width="14.33"/>
    <col collapsed="false" customWidth="true" hidden="false" outlineLevel="0" max="9" min="9" style="151" width="14.43"/>
    <col collapsed="false" customWidth="true" hidden="false" outlineLevel="0" max="10" min="10" style="151" width="16.43"/>
    <col collapsed="false" customWidth="true" hidden="false" outlineLevel="0" max="11" min="11" style="152" width="17.55"/>
    <col collapsed="false" customWidth="true" hidden="false" outlineLevel="0" max="12" min="12" style="153" width="15.43"/>
    <col collapsed="false" customWidth="true" hidden="false" outlineLevel="0" max="13" min="13" style="152" width="6.32"/>
    <col collapsed="false" customWidth="true" hidden="false" outlineLevel="0" max="14" min="14" style="152" width="13.99"/>
    <col collapsed="false" customWidth="true" hidden="false" outlineLevel="0" max="15" min="15" style="152" width="15.43"/>
    <col collapsed="false" customWidth="false" hidden="false" outlineLevel="0" max="23" min="16" style="152" width="9.43"/>
    <col collapsed="false" customWidth="false" hidden="false" outlineLevel="0" max="257" min="24" style="151" width="9.43"/>
  </cols>
  <sheetData>
    <row r="1" customFormat="false" ht="15.6" hidden="false" customHeight="false" outlineLevel="0" collapsed="false">
      <c r="I1" s="154" t="s">
        <v>523</v>
      </c>
    </row>
    <row r="2" customFormat="false" ht="15.6" hidden="false" customHeight="false" outlineLevel="0" collapsed="false">
      <c r="I2" s="154" t="s">
        <v>1</v>
      </c>
      <c r="J2" s="155"/>
    </row>
    <row r="3" customFormat="false" ht="15.6" hidden="false" customHeight="false" outlineLevel="0" collapsed="false">
      <c r="I3" s="18" t="s">
        <v>5</v>
      </c>
      <c r="J3" s="155"/>
    </row>
    <row r="5" customFormat="false" ht="14.1" hidden="false" customHeight="true" outlineLevel="0" collapsed="false">
      <c r="I5" s="156"/>
      <c r="J5" s="18"/>
    </row>
    <row r="6" customFormat="false" ht="18.75" hidden="false" customHeight="true" outlineLevel="0" collapsed="false">
      <c r="I6" s="18"/>
      <c r="J6" s="18"/>
    </row>
    <row r="7" customFormat="false" ht="15.75" hidden="false" customHeight="true" outlineLevel="0" collapsed="false">
      <c r="A7" s="157" t="s">
        <v>52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7.85" hidden="false" customHeight="true" outlineLevel="0" collapsed="false">
      <c r="A8" s="157" t="s">
        <v>52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45" hidden="false" customHeight="true" outlineLevel="0" collapsed="false">
      <c r="A9" s="158" t="s">
        <v>526</v>
      </c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7.25" hidden="false" customHeight="true" outlineLevel="0" collapsed="false">
      <c r="A10" s="159" t="s">
        <v>527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6.2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2" hidden="false" customHeight="true" outlineLevel="0" collapsed="false">
      <c r="A12" s="151"/>
      <c r="B12" s="161"/>
      <c r="C12" s="161"/>
      <c r="D12" s="161"/>
      <c r="E12" s="161"/>
      <c r="F12" s="161"/>
      <c r="G12" s="161"/>
      <c r="H12" s="161"/>
      <c r="I12" s="161"/>
      <c r="J12" s="162" t="s">
        <v>8</v>
      </c>
    </row>
    <row r="13" s="170" customFormat="true" ht="30.75" hidden="false" customHeight="true" outlineLevel="0" collapsed="false">
      <c r="A13" s="163" t="s">
        <v>528</v>
      </c>
      <c r="B13" s="164" t="s">
        <v>529</v>
      </c>
      <c r="C13" s="164"/>
      <c r="D13" s="164"/>
      <c r="E13" s="164"/>
      <c r="F13" s="165" t="s">
        <v>11</v>
      </c>
      <c r="G13" s="166" t="s">
        <v>12</v>
      </c>
      <c r="H13" s="166" t="s">
        <v>13</v>
      </c>
      <c r="I13" s="167" t="s">
        <v>530</v>
      </c>
      <c r="J13" s="167"/>
      <c r="K13" s="168"/>
      <c r="L13" s="169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s="170" customFormat="true" ht="54.75" hidden="false" customHeight="true" outlineLevel="0" collapsed="false">
      <c r="A14" s="163"/>
      <c r="B14" s="171" t="s">
        <v>531</v>
      </c>
      <c r="C14" s="171" t="s">
        <v>532</v>
      </c>
      <c r="D14" s="171" t="s">
        <v>533</v>
      </c>
      <c r="E14" s="171" t="s">
        <v>534</v>
      </c>
      <c r="F14" s="165"/>
      <c r="G14" s="166"/>
      <c r="H14" s="166"/>
      <c r="I14" s="172" t="s">
        <v>535</v>
      </c>
      <c r="J14" s="173" t="s">
        <v>536</v>
      </c>
      <c r="K14" s="168"/>
      <c r="L14" s="169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</row>
    <row r="15" customFormat="false" ht="15.6" hidden="false" customHeight="false" outlineLevel="0" collapsed="false">
      <c r="A15" s="174" t="s">
        <v>537</v>
      </c>
      <c r="B15" s="175"/>
      <c r="C15" s="175"/>
      <c r="D15" s="175" t="s">
        <v>538</v>
      </c>
      <c r="E15" s="175"/>
      <c r="F15" s="176" t="n">
        <f aca="false">F16+F188+F222+F306+F426+F446+F684+F768+F953+F990+F1007+F1013</f>
        <v>5737961.07</v>
      </c>
      <c r="G15" s="176" t="n">
        <f aca="false">G16+G188+G222+G306+G426+G446+G684+G768+G953+G990+G1007+G1013</f>
        <v>6382699.67</v>
      </c>
      <c r="H15" s="176" t="n">
        <f aca="false">H16+H188+H222+H306+H426+H446+H684+H768+H953+H990+H1007+H1013</f>
        <v>6157021.31</v>
      </c>
      <c r="I15" s="176" t="n">
        <f aca="false">H15/F15*100</f>
        <v>107.303295280112</v>
      </c>
      <c r="J15" s="176" t="n">
        <f aca="false">H15/G15*100</f>
        <v>96.4642177813765</v>
      </c>
      <c r="K15" s="177"/>
      <c r="L15" s="178"/>
      <c r="M15" s="178"/>
      <c r="N15" s="178"/>
      <c r="O15" s="179"/>
    </row>
    <row r="16" customFormat="false" ht="27" hidden="false" customHeight="false" outlineLevel="0" collapsed="false">
      <c r="A16" s="180" t="s">
        <v>539</v>
      </c>
      <c r="B16" s="181" t="s">
        <v>540</v>
      </c>
      <c r="C16" s="181"/>
      <c r="D16" s="182"/>
      <c r="E16" s="182"/>
      <c r="F16" s="183" t="n">
        <f aca="false">F17+F22+F34+F74+F92+F99+F103</f>
        <v>416231.2</v>
      </c>
      <c r="G16" s="183" t="n">
        <f aca="false">G17+G22+G34+G74+G92+G99+G103</f>
        <v>805939.9</v>
      </c>
      <c r="H16" s="183" t="n">
        <f aca="false">H17+H22+H34+H74+H92+H99+H103</f>
        <v>778143.7</v>
      </c>
      <c r="I16" s="176" t="n">
        <f aca="false">H16/F16*100</f>
        <v>186.949873051323</v>
      </c>
      <c r="J16" s="176" t="n">
        <f aca="false">H16/G16*100</f>
        <v>96.5510827792494</v>
      </c>
      <c r="K16" s="184"/>
    </row>
    <row r="17" customFormat="false" ht="35.4" hidden="false" customHeight="false" outlineLevel="0" collapsed="false">
      <c r="A17" s="185" t="s">
        <v>541</v>
      </c>
      <c r="B17" s="182" t="s">
        <v>540</v>
      </c>
      <c r="C17" s="186" t="s">
        <v>542</v>
      </c>
      <c r="D17" s="182"/>
      <c r="E17" s="182"/>
      <c r="F17" s="187" t="n">
        <f aca="false">F18</f>
        <v>3015.5</v>
      </c>
      <c r="G17" s="187" t="n">
        <f aca="false">G18</f>
        <v>3015.5</v>
      </c>
      <c r="H17" s="187" t="n">
        <f aca="false">H18</f>
        <v>2708.7</v>
      </c>
      <c r="I17" s="176" t="n">
        <f aca="false">H17/F17*100</f>
        <v>89.825899519151</v>
      </c>
      <c r="J17" s="176" t="n">
        <f aca="false">H17/G17*100</f>
        <v>89.825899519151</v>
      </c>
    </row>
    <row r="18" customFormat="false" ht="48" hidden="false" customHeight="false" outlineLevel="0" collapsed="false">
      <c r="A18" s="188" t="s">
        <v>543</v>
      </c>
      <c r="B18" s="186" t="s">
        <v>540</v>
      </c>
      <c r="C18" s="186" t="s">
        <v>542</v>
      </c>
      <c r="D18" s="182" t="s">
        <v>544</v>
      </c>
      <c r="E18" s="186"/>
      <c r="F18" s="187" t="n">
        <f aca="false">F19</f>
        <v>3015.5</v>
      </c>
      <c r="G18" s="187" t="n">
        <f aca="false">G19</f>
        <v>3015.5</v>
      </c>
      <c r="H18" s="187" t="n">
        <f aca="false">H19</f>
        <v>2708.7</v>
      </c>
      <c r="I18" s="176" t="n">
        <f aca="false">H18/F18*100</f>
        <v>89.825899519151</v>
      </c>
      <c r="J18" s="176" t="n">
        <f aca="false">H18/G18*100</f>
        <v>89.825899519151</v>
      </c>
    </row>
    <row r="19" customFormat="false" ht="15.6" hidden="false" customHeight="false" outlineLevel="0" collapsed="false">
      <c r="A19" s="189" t="s">
        <v>545</v>
      </c>
      <c r="B19" s="186" t="s">
        <v>540</v>
      </c>
      <c r="C19" s="186" t="s">
        <v>542</v>
      </c>
      <c r="D19" s="182" t="s">
        <v>546</v>
      </c>
      <c r="E19" s="186"/>
      <c r="F19" s="187" t="n">
        <f aca="false">F20</f>
        <v>3015.5</v>
      </c>
      <c r="G19" s="187" t="n">
        <f aca="false">G20</f>
        <v>3015.5</v>
      </c>
      <c r="H19" s="187" t="n">
        <f aca="false">H20</f>
        <v>2708.7</v>
      </c>
      <c r="I19" s="176" t="n">
        <f aca="false">H19/F19*100</f>
        <v>89.825899519151</v>
      </c>
      <c r="J19" s="176" t="n">
        <f aca="false">H19/G19*100</f>
        <v>89.825899519151</v>
      </c>
    </row>
    <row r="20" customFormat="false" ht="60.6" hidden="false" customHeight="false" outlineLevel="0" collapsed="false">
      <c r="A20" s="189" t="s">
        <v>547</v>
      </c>
      <c r="B20" s="186" t="s">
        <v>540</v>
      </c>
      <c r="C20" s="186" t="s">
        <v>542</v>
      </c>
      <c r="D20" s="182" t="s">
        <v>546</v>
      </c>
      <c r="E20" s="186" t="s">
        <v>489</v>
      </c>
      <c r="F20" s="187" t="n">
        <f aca="false">F21</f>
        <v>3015.5</v>
      </c>
      <c r="G20" s="187" t="n">
        <f aca="false">G21</f>
        <v>3015.5</v>
      </c>
      <c r="H20" s="187" t="n">
        <f aca="false">H21</f>
        <v>2708.7</v>
      </c>
      <c r="I20" s="176" t="n">
        <f aca="false">H20/F20*100</f>
        <v>89.825899519151</v>
      </c>
      <c r="J20" s="176" t="n">
        <f aca="false">H20/G20*100</f>
        <v>89.825899519151</v>
      </c>
    </row>
    <row r="21" customFormat="false" ht="24.6" hidden="false" customHeight="false" outlineLevel="0" collapsed="false">
      <c r="A21" s="189" t="s">
        <v>548</v>
      </c>
      <c r="B21" s="186" t="s">
        <v>540</v>
      </c>
      <c r="C21" s="186" t="s">
        <v>542</v>
      </c>
      <c r="D21" s="182" t="s">
        <v>546</v>
      </c>
      <c r="E21" s="186" t="s">
        <v>500</v>
      </c>
      <c r="F21" s="190" t="n">
        <v>3015.5</v>
      </c>
      <c r="G21" s="190" t="n">
        <v>3015.5</v>
      </c>
      <c r="H21" s="190" t="n">
        <v>2708.7</v>
      </c>
      <c r="I21" s="176" t="n">
        <f aca="false">H21/F21*100</f>
        <v>89.825899519151</v>
      </c>
      <c r="J21" s="176" t="n">
        <f aca="false">H21/G21*100</f>
        <v>89.825899519151</v>
      </c>
    </row>
    <row r="22" customFormat="false" ht="57" hidden="false" customHeight="false" outlineLevel="0" collapsed="false">
      <c r="A22" s="191" t="s">
        <v>549</v>
      </c>
      <c r="B22" s="182" t="s">
        <v>540</v>
      </c>
      <c r="C22" s="182" t="s">
        <v>550</v>
      </c>
      <c r="D22" s="182"/>
      <c r="E22" s="182"/>
      <c r="F22" s="192" t="n">
        <f aca="false">F23</f>
        <v>19365</v>
      </c>
      <c r="G22" s="192" t="n">
        <f aca="false">G23</f>
        <v>19365</v>
      </c>
      <c r="H22" s="192" t="n">
        <f aca="false">H23</f>
        <v>16249.8</v>
      </c>
      <c r="I22" s="176" t="n">
        <f aca="false">H22/F22*100</f>
        <v>83.9132455460883</v>
      </c>
      <c r="J22" s="176" t="n">
        <f aca="false">H22/G22*100</f>
        <v>83.9132455460883</v>
      </c>
    </row>
    <row r="23" customFormat="false" ht="48" hidden="false" customHeight="false" outlineLevel="0" collapsed="false">
      <c r="A23" s="188" t="s">
        <v>543</v>
      </c>
      <c r="B23" s="182" t="s">
        <v>540</v>
      </c>
      <c r="C23" s="182" t="s">
        <v>550</v>
      </c>
      <c r="D23" s="182" t="s">
        <v>544</v>
      </c>
      <c r="E23" s="182"/>
      <c r="F23" s="192" t="n">
        <f aca="false">F24+F31</f>
        <v>19365</v>
      </c>
      <c r="G23" s="192" t="n">
        <f aca="false">G24+G31</f>
        <v>19365</v>
      </c>
      <c r="H23" s="192" t="n">
        <f aca="false">H24+H31</f>
        <v>16249.8</v>
      </c>
      <c r="I23" s="176" t="n">
        <f aca="false">H23/F23*100</f>
        <v>83.9132455460883</v>
      </c>
      <c r="J23" s="176" t="n">
        <f aca="false">H23/G23*100</f>
        <v>83.9132455460883</v>
      </c>
    </row>
    <row r="24" customFormat="false" ht="15.6" hidden="false" customHeight="false" outlineLevel="0" collapsed="false">
      <c r="A24" s="193" t="s">
        <v>551</v>
      </c>
      <c r="B24" s="182" t="s">
        <v>552</v>
      </c>
      <c r="C24" s="182" t="s">
        <v>550</v>
      </c>
      <c r="D24" s="182" t="s">
        <v>553</v>
      </c>
      <c r="E24" s="182"/>
      <c r="F24" s="187" t="n">
        <f aca="false">F25+F27+F29</f>
        <v>19360.3</v>
      </c>
      <c r="G24" s="187" t="n">
        <f aca="false">G25+G27+G29</f>
        <v>19360.3</v>
      </c>
      <c r="H24" s="187" t="n">
        <f aca="false">H25+H27+H29</f>
        <v>16248.3</v>
      </c>
      <c r="I24" s="176" t="n">
        <f aca="false">H24/F24*100</f>
        <v>83.9258689173205</v>
      </c>
      <c r="J24" s="176" t="n">
        <f aca="false">H24/G24*100</f>
        <v>83.9258689173205</v>
      </c>
    </row>
    <row r="25" customFormat="false" ht="60.6" hidden="false" customHeight="false" outlineLevel="0" collapsed="false">
      <c r="A25" s="189" t="s">
        <v>547</v>
      </c>
      <c r="B25" s="182" t="s">
        <v>540</v>
      </c>
      <c r="C25" s="182" t="s">
        <v>550</v>
      </c>
      <c r="D25" s="182" t="s">
        <v>553</v>
      </c>
      <c r="E25" s="182" t="s">
        <v>489</v>
      </c>
      <c r="F25" s="187" t="n">
        <f aca="false">F26</f>
        <v>18910.3</v>
      </c>
      <c r="G25" s="187" t="n">
        <f aca="false">G26</f>
        <v>18910.3</v>
      </c>
      <c r="H25" s="187" t="n">
        <f aca="false">H26</f>
        <v>15944</v>
      </c>
      <c r="I25" s="176" t="n">
        <f aca="false">H25/F25*100</f>
        <v>84.3138395477597</v>
      </c>
      <c r="J25" s="176" t="n">
        <f aca="false">H25/G25*100</f>
        <v>84.3138395477597</v>
      </c>
    </row>
    <row r="26" customFormat="false" ht="24.6" hidden="false" customHeight="false" outlineLevel="0" collapsed="false">
      <c r="A26" s="189" t="s">
        <v>548</v>
      </c>
      <c r="B26" s="182" t="s">
        <v>540</v>
      </c>
      <c r="C26" s="182" t="s">
        <v>550</v>
      </c>
      <c r="D26" s="182" t="s">
        <v>553</v>
      </c>
      <c r="E26" s="182" t="s">
        <v>500</v>
      </c>
      <c r="F26" s="190" t="n">
        <v>18910.3</v>
      </c>
      <c r="G26" s="190" t="n">
        <v>18910.3</v>
      </c>
      <c r="H26" s="190" t="n">
        <v>15944</v>
      </c>
      <c r="I26" s="176" t="n">
        <f aca="false">H26/F26*100</f>
        <v>84.3138395477597</v>
      </c>
      <c r="J26" s="176" t="n">
        <f aca="false">H26/G26*100</f>
        <v>84.3138395477597</v>
      </c>
    </row>
    <row r="27" customFormat="false" ht="24.6" hidden="false" customHeight="false" outlineLevel="0" collapsed="false">
      <c r="A27" s="189" t="s">
        <v>554</v>
      </c>
      <c r="B27" s="182" t="s">
        <v>540</v>
      </c>
      <c r="C27" s="182" t="s">
        <v>550</v>
      </c>
      <c r="D27" s="182" t="s">
        <v>553</v>
      </c>
      <c r="E27" s="182" t="s">
        <v>555</v>
      </c>
      <c r="F27" s="192" t="n">
        <f aca="false">F28</f>
        <v>350</v>
      </c>
      <c r="G27" s="192" t="n">
        <f aca="false">G28</f>
        <v>350</v>
      </c>
      <c r="H27" s="192" t="n">
        <f aca="false">H28</f>
        <v>222.8</v>
      </c>
      <c r="I27" s="176" t="n">
        <f aca="false">H27/F27*100</f>
        <v>63.6571428571429</v>
      </c>
      <c r="J27" s="176" t="n">
        <f aca="false">H27/G27*100</f>
        <v>63.6571428571429</v>
      </c>
    </row>
    <row r="28" customFormat="false" ht="24.6" hidden="false" customHeight="false" outlineLevel="0" collapsed="false">
      <c r="A28" s="189" t="s">
        <v>556</v>
      </c>
      <c r="B28" s="182" t="s">
        <v>540</v>
      </c>
      <c r="C28" s="182" t="s">
        <v>550</v>
      </c>
      <c r="D28" s="182" t="s">
        <v>553</v>
      </c>
      <c r="E28" s="182" t="s">
        <v>557</v>
      </c>
      <c r="F28" s="194" t="n">
        <v>350</v>
      </c>
      <c r="G28" s="194" t="n">
        <v>350</v>
      </c>
      <c r="H28" s="194" t="n">
        <v>222.8</v>
      </c>
      <c r="I28" s="176" t="n">
        <f aca="false">H28/F28*100</f>
        <v>63.6571428571429</v>
      </c>
      <c r="J28" s="176" t="n">
        <f aca="false">H28/G28*100</f>
        <v>63.6571428571429</v>
      </c>
    </row>
    <row r="29" customFormat="false" ht="15.6" hidden="false" customHeight="false" outlineLevel="0" collapsed="false">
      <c r="A29" s="189" t="s">
        <v>558</v>
      </c>
      <c r="B29" s="182" t="s">
        <v>540</v>
      </c>
      <c r="C29" s="182" t="s">
        <v>550</v>
      </c>
      <c r="D29" s="182" t="s">
        <v>553</v>
      </c>
      <c r="E29" s="182" t="s">
        <v>559</v>
      </c>
      <c r="F29" s="192" t="n">
        <f aca="false">F30</f>
        <v>100</v>
      </c>
      <c r="G29" s="192" t="n">
        <f aca="false">G30</f>
        <v>100</v>
      </c>
      <c r="H29" s="192" t="n">
        <f aca="false">H30</f>
        <v>81.5</v>
      </c>
      <c r="I29" s="176" t="n">
        <f aca="false">H29/F29*100</f>
        <v>81.5</v>
      </c>
      <c r="J29" s="176" t="n">
        <f aca="false">H29/G29*100</f>
        <v>81.5</v>
      </c>
    </row>
    <row r="30" customFormat="false" ht="15.6" hidden="false" customHeight="false" outlineLevel="0" collapsed="false">
      <c r="A30" s="189" t="s">
        <v>560</v>
      </c>
      <c r="B30" s="182" t="s">
        <v>540</v>
      </c>
      <c r="C30" s="182" t="s">
        <v>550</v>
      </c>
      <c r="D30" s="182" t="s">
        <v>553</v>
      </c>
      <c r="E30" s="182" t="s">
        <v>561</v>
      </c>
      <c r="F30" s="194" t="n">
        <v>100</v>
      </c>
      <c r="G30" s="194" t="n">
        <v>100</v>
      </c>
      <c r="H30" s="194" t="n">
        <v>81.5</v>
      </c>
      <c r="I30" s="176" t="n">
        <f aca="false">H30/F30*100</f>
        <v>81.5</v>
      </c>
      <c r="J30" s="176" t="n">
        <f aca="false">H30/G30*100</f>
        <v>81.5</v>
      </c>
    </row>
    <row r="31" customFormat="false" ht="24.6" hidden="false" customHeight="false" outlineLevel="0" collapsed="false">
      <c r="A31" s="195" t="s">
        <v>562</v>
      </c>
      <c r="B31" s="182" t="s">
        <v>540</v>
      </c>
      <c r="C31" s="182" t="s">
        <v>550</v>
      </c>
      <c r="D31" s="182" t="s">
        <v>563</v>
      </c>
      <c r="E31" s="182"/>
      <c r="F31" s="192" t="n">
        <f aca="false">F32</f>
        <v>4.7</v>
      </c>
      <c r="G31" s="192" t="n">
        <f aca="false">G32</f>
        <v>4.7</v>
      </c>
      <c r="H31" s="192" t="n">
        <f aca="false">H32</f>
        <v>1.5</v>
      </c>
      <c r="I31" s="176" t="n">
        <f aca="false">H31/F31*100</f>
        <v>31.9148936170213</v>
      </c>
      <c r="J31" s="176" t="n">
        <f aca="false">H31/G31*100</f>
        <v>31.9148936170213</v>
      </c>
    </row>
    <row r="32" customFormat="false" ht="15.6" hidden="false" customHeight="false" outlineLevel="0" collapsed="false">
      <c r="A32" s="189" t="s">
        <v>558</v>
      </c>
      <c r="B32" s="182" t="s">
        <v>540</v>
      </c>
      <c r="C32" s="182" t="s">
        <v>550</v>
      </c>
      <c r="D32" s="182" t="s">
        <v>563</v>
      </c>
      <c r="E32" s="182" t="s">
        <v>559</v>
      </c>
      <c r="F32" s="192" t="n">
        <f aca="false">F33</f>
        <v>4.7</v>
      </c>
      <c r="G32" s="192" t="n">
        <f aca="false">G33</f>
        <v>4.7</v>
      </c>
      <c r="H32" s="192" t="n">
        <f aca="false">H33</f>
        <v>1.5</v>
      </c>
      <c r="I32" s="176" t="n">
        <f aca="false">H32/F32*100</f>
        <v>31.9148936170213</v>
      </c>
      <c r="J32" s="176" t="n">
        <f aca="false">H32/G32*100</f>
        <v>31.9148936170213</v>
      </c>
    </row>
    <row r="33" customFormat="false" ht="15.6" hidden="false" customHeight="false" outlineLevel="0" collapsed="false">
      <c r="A33" s="189" t="s">
        <v>560</v>
      </c>
      <c r="B33" s="182" t="s">
        <v>540</v>
      </c>
      <c r="C33" s="182" t="s">
        <v>550</v>
      </c>
      <c r="D33" s="182" t="s">
        <v>563</v>
      </c>
      <c r="E33" s="182" t="s">
        <v>561</v>
      </c>
      <c r="F33" s="194" t="n">
        <v>4.7</v>
      </c>
      <c r="G33" s="194" t="n">
        <v>4.7</v>
      </c>
      <c r="H33" s="194" t="n">
        <v>1.5</v>
      </c>
      <c r="I33" s="176" t="n">
        <f aca="false">H33/F33*100</f>
        <v>31.9148936170213</v>
      </c>
      <c r="J33" s="176" t="n">
        <f aca="false">H33/G33*100</f>
        <v>31.9148936170213</v>
      </c>
    </row>
    <row r="34" customFormat="false" ht="45.6" hidden="false" customHeight="false" outlineLevel="0" collapsed="false">
      <c r="A34" s="191" t="s">
        <v>564</v>
      </c>
      <c r="B34" s="182" t="s">
        <v>540</v>
      </c>
      <c r="C34" s="182" t="s">
        <v>565</v>
      </c>
      <c r="D34" s="182"/>
      <c r="E34" s="182"/>
      <c r="F34" s="192" t="n">
        <f aca="false">F35</f>
        <v>252662.8</v>
      </c>
      <c r="G34" s="192" t="n">
        <f aca="false">G35</f>
        <v>254045.8</v>
      </c>
      <c r="H34" s="192" t="n">
        <f aca="false">H35</f>
        <v>247538.3</v>
      </c>
      <c r="I34" s="176" t="n">
        <f aca="false">H34/F34*100</f>
        <v>97.971802734712</v>
      </c>
      <c r="J34" s="176" t="n">
        <f aca="false">H34/G34*100</f>
        <v>97.4384540110484</v>
      </c>
    </row>
    <row r="35" customFormat="false" ht="24" hidden="false" customHeight="false" outlineLevel="0" collapsed="false">
      <c r="A35" s="196" t="s">
        <v>566</v>
      </c>
      <c r="B35" s="182" t="s">
        <v>540</v>
      </c>
      <c r="C35" s="182" t="s">
        <v>565</v>
      </c>
      <c r="D35" s="182" t="s">
        <v>567</v>
      </c>
      <c r="E35" s="182"/>
      <c r="F35" s="192" t="n">
        <f aca="false">F36+F45+F48+F68</f>
        <v>252662.8</v>
      </c>
      <c r="G35" s="192" t="n">
        <f aca="false">G36+G45+G48+G68</f>
        <v>254045.8</v>
      </c>
      <c r="H35" s="192" t="n">
        <f aca="false">H36+H45+H48+H68</f>
        <v>247538.3</v>
      </c>
      <c r="I35" s="176" t="n">
        <f aca="false">H35/F35*100</f>
        <v>97.971802734712</v>
      </c>
      <c r="J35" s="176" t="n">
        <f aca="false">H35/G35*100</f>
        <v>97.4384540110484</v>
      </c>
    </row>
    <row r="36" customFormat="false" ht="36" hidden="false" customHeight="false" outlineLevel="0" collapsed="false">
      <c r="A36" s="188" t="s">
        <v>568</v>
      </c>
      <c r="B36" s="182" t="s">
        <v>540</v>
      </c>
      <c r="C36" s="182" t="s">
        <v>565</v>
      </c>
      <c r="D36" s="182" t="s">
        <v>569</v>
      </c>
      <c r="E36" s="182"/>
      <c r="F36" s="192" t="n">
        <f aca="false">F37+F39+F42</f>
        <v>12221.8</v>
      </c>
      <c r="G36" s="192" t="n">
        <f aca="false">G37+G39+G42</f>
        <v>12892.6</v>
      </c>
      <c r="H36" s="192" t="n">
        <f aca="false">H37+H39+H42</f>
        <v>12539.5</v>
      </c>
      <c r="I36" s="176" t="n">
        <f aca="false">H36/F36*100</f>
        <v>102.599453435664</v>
      </c>
      <c r="J36" s="176" t="n">
        <f aca="false">H36/G36*100</f>
        <v>97.2612196143524</v>
      </c>
    </row>
    <row r="37" customFormat="false" ht="24.6" hidden="false" customHeight="false" outlineLevel="0" collapsed="false">
      <c r="A37" s="189" t="s">
        <v>554</v>
      </c>
      <c r="B37" s="182" t="s">
        <v>540</v>
      </c>
      <c r="C37" s="182" t="s">
        <v>565</v>
      </c>
      <c r="D37" s="182" t="s">
        <v>570</v>
      </c>
      <c r="E37" s="182" t="s">
        <v>555</v>
      </c>
      <c r="F37" s="192" t="n">
        <f aca="false">F38</f>
        <v>11427.4</v>
      </c>
      <c r="G37" s="192" t="n">
        <f aca="false">G38</f>
        <v>12098.2</v>
      </c>
      <c r="H37" s="192" t="n">
        <f aca="false">H38</f>
        <v>11766.3</v>
      </c>
      <c r="I37" s="176" t="n">
        <f aca="false">H37/F37*100</f>
        <v>102.965678982096</v>
      </c>
      <c r="J37" s="176" t="n">
        <f aca="false">H37/G37*100</f>
        <v>97.2566166867799</v>
      </c>
    </row>
    <row r="38" customFormat="false" ht="24.6" hidden="false" customHeight="false" outlineLevel="0" collapsed="false">
      <c r="A38" s="189" t="s">
        <v>556</v>
      </c>
      <c r="B38" s="182" t="s">
        <v>540</v>
      </c>
      <c r="C38" s="182" t="s">
        <v>565</v>
      </c>
      <c r="D38" s="182" t="s">
        <v>570</v>
      </c>
      <c r="E38" s="182" t="s">
        <v>557</v>
      </c>
      <c r="F38" s="194" t="n">
        <f aca="false">11427.4</f>
        <v>11427.4</v>
      </c>
      <c r="G38" s="194" t="n">
        <f aca="false">11427.4+400+30.8+8000+240-8000</f>
        <v>12098.2</v>
      </c>
      <c r="H38" s="194" t="n">
        <v>11766.3</v>
      </c>
      <c r="I38" s="176" t="n">
        <f aca="false">H38/F38*100</f>
        <v>102.965678982096</v>
      </c>
      <c r="J38" s="176" t="n">
        <f aca="false">H38/G38*100</f>
        <v>97.2566166867799</v>
      </c>
    </row>
    <row r="39" customFormat="false" ht="60.6" hidden="false" customHeight="false" outlineLevel="0" collapsed="false">
      <c r="A39" s="189" t="s">
        <v>571</v>
      </c>
      <c r="B39" s="182" t="s">
        <v>540</v>
      </c>
      <c r="C39" s="182" t="s">
        <v>565</v>
      </c>
      <c r="D39" s="182" t="s">
        <v>572</v>
      </c>
      <c r="E39" s="182"/>
      <c r="F39" s="192" t="n">
        <f aca="false">F40</f>
        <v>444.4</v>
      </c>
      <c r="G39" s="192" t="n">
        <f aca="false">G40</f>
        <v>444.4</v>
      </c>
      <c r="H39" s="192" t="n">
        <f aca="false">H40</f>
        <v>423.2</v>
      </c>
      <c r="I39" s="176" t="n">
        <f aca="false">H39/F39*100</f>
        <v>95.2295229522952</v>
      </c>
      <c r="J39" s="176" t="n">
        <f aca="false">H39/G39*100</f>
        <v>95.2295229522952</v>
      </c>
    </row>
    <row r="40" customFormat="false" ht="24.6" hidden="false" customHeight="false" outlineLevel="0" collapsed="false">
      <c r="A40" s="189" t="s">
        <v>554</v>
      </c>
      <c r="B40" s="182" t="s">
        <v>540</v>
      </c>
      <c r="C40" s="182" t="s">
        <v>565</v>
      </c>
      <c r="D40" s="182" t="s">
        <v>572</v>
      </c>
      <c r="E40" s="182" t="s">
        <v>555</v>
      </c>
      <c r="F40" s="192" t="n">
        <f aca="false">F41</f>
        <v>444.4</v>
      </c>
      <c r="G40" s="192" t="n">
        <f aca="false">G41</f>
        <v>444.4</v>
      </c>
      <c r="H40" s="192" t="n">
        <f aca="false">H41</f>
        <v>423.2</v>
      </c>
      <c r="I40" s="176" t="n">
        <f aca="false">H40/F40*100</f>
        <v>95.2295229522952</v>
      </c>
      <c r="J40" s="176" t="n">
        <f aca="false">H40/G40*100</f>
        <v>95.2295229522952</v>
      </c>
    </row>
    <row r="41" customFormat="false" ht="24.6" hidden="false" customHeight="false" outlineLevel="0" collapsed="false">
      <c r="A41" s="189" t="s">
        <v>556</v>
      </c>
      <c r="B41" s="182" t="s">
        <v>540</v>
      </c>
      <c r="C41" s="182" t="s">
        <v>565</v>
      </c>
      <c r="D41" s="182" t="s">
        <v>572</v>
      </c>
      <c r="E41" s="182" t="s">
        <v>557</v>
      </c>
      <c r="F41" s="194" t="n">
        <v>444.4</v>
      </c>
      <c r="G41" s="194" t="n">
        <v>444.4</v>
      </c>
      <c r="H41" s="194" t="n">
        <v>423.2</v>
      </c>
      <c r="I41" s="176" t="n">
        <f aca="false">H41/F41*100</f>
        <v>95.2295229522952</v>
      </c>
      <c r="J41" s="176" t="n">
        <f aca="false">H41/G41*100</f>
        <v>95.2295229522952</v>
      </c>
    </row>
    <row r="42" customFormat="false" ht="60.6" hidden="false" customHeight="false" outlineLevel="0" collapsed="false">
      <c r="A42" s="189" t="s">
        <v>573</v>
      </c>
      <c r="B42" s="182" t="s">
        <v>540</v>
      </c>
      <c r="C42" s="182" t="s">
        <v>565</v>
      </c>
      <c r="D42" s="182" t="s">
        <v>574</v>
      </c>
      <c r="E42" s="182"/>
      <c r="F42" s="192" t="n">
        <f aca="false">F43</f>
        <v>350</v>
      </c>
      <c r="G42" s="192" t="n">
        <f aca="false">G43</f>
        <v>350</v>
      </c>
      <c r="H42" s="192" t="n">
        <f aca="false">H43</f>
        <v>350</v>
      </c>
      <c r="I42" s="176" t="n">
        <f aca="false">H42/F42*100</f>
        <v>100</v>
      </c>
      <c r="J42" s="176" t="n">
        <f aca="false">H42/G42*100</f>
        <v>100</v>
      </c>
    </row>
    <row r="43" customFormat="false" ht="24.6" hidden="false" customHeight="false" outlineLevel="0" collapsed="false">
      <c r="A43" s="189" t="s">
        <v>554</v>
      </c>
      <c r="B43" s="182" t="s">
        <v>540</v>
      </c>
      <c r="C43" s="182" t="s">
        <v>565</v>
      </c>
      <c r="D43" s="182" t="s">
        <v>574</v>
      </c>
      <c r="E43" s="182" t="s">
        <v>555</v>
      </c>
      <c r="F43" s="192" t="n">
        <f aca="false">F44</f>
        <v>350</v>
      </c>
      <c r="G43" s="192" t="n">
        <f aca="false">G44</f>
        <v>350</v>
      </c>
      <c r="H43" s="192" t="n">
        <f aca="false">H44</f>
        <v>350</v>
      </c>
      <c r="I43" s="176" t="n">
        <f aca="false">H43/F43*100</f>
        <v>100</v>
      </c>
      <c r="J43" s="176" t="n">
        <f aca="false">H43/G43*100</f>
        <v>100</v>
      </c>
    </row>
    <row r="44" customFormat="false" ht="24.6" hidden="false" customHeight="false" outlineLevel="0" collapsed="false">
      <c r="A44" s="189" t="s">
        <v>556</v>
      </c>
      <c r="B44" s="182" t="s">
        <v>540</v>
      </c>
      <c r="C44" s="182" t="s">
        <v>565</v>
      </c>
      <c r="D44" s="182" t="s">
        <v>574</v>
      </c>
      <c r="E44" s="182" t="s">
        <v>557</v>
      </c>
      <c r="F44" s="194" t="n">
        <v>350</v>
      </c>
      <c r="G44" s="194" t="n">
        <v>350</v>
      </c>
      <c r="H44" s="194" t="n">
        <v>350</v>
      </c>
      <c r="I44" s="176" t="n">
        <f aca="false">H44/F44*100</f>
        <v>100</v>
      </c>
      <c r="J44" s="176" t="n">
        <f aca="false">H44/G44*100</f>
        <v>100</v>
      </c>
    </row>
    <row r="45" customFormat="false" ht="36.6" hidden="false" customHeight="false" outlineLevel="0" collapsed="false">
      <c r="A45" s="189" t="s">
        <v>575</v>
      </c>
      <c r="B45" s="182" t="s">
        <v>540</v>
      </c>
      <c r="C45" s="182" t="s">
        <v>565</v>
      </c>
      <c r="D45" s="182" t="s">
        <v>576</v>
      </c>
      <c r="E45" s="182"/>
      <c r="F45" s="192" t="n">
        <f aca="false">F46</f>
        <v>500</v>
      </c>
      <c r="G45" s="192" t="n">
        <f aca="false">G46</f>
        <v>500</v>
      </c>
      <c r="H45" s="192" t="n">
        <f aca="false">H46</f>
        <v>183.6</v>
      </c>
      <c r="I45" s="176" t="n">
        <f aca="false">H45/F45*100</f>
        <v>36.72</v>
      </c>
      <c r="J45" s="176" t="n">
        <f aca="false">H45/G45*100</f>
        <v>36.72</v>
      </c>
    </row>
    <row r="46" customFormat="false" ht="24.6" hidden="false" customHeight="false" outlineLevel="0" collapsed="false">
      <c r="A46" s="189" t="s">
        <v>554</v>
      </c>
      <c r="B46" s="182" t="s">
        <v>540</v>
      </c>
      <c r="C46" s="182" t="s">
        <v>565</v>
      </c>
      <c r="D46" s="182" t="s">
        <v>577</v>
      </c>
      <c r="E46" s="182" t="s">
        <v>555</v>
      </c>
      <c r="F46" s="192" t="n">
        <f aca="false">F47</f>
        <v>500</v>
      </c>
      <c r="G46" s="192" t="n">
        <f aca="false">G47</f>
        <v>500</v>
      </c>
      <c r="H46" s="192" t="n">
        <f aca="false">H47</f>
        <v>183.6</v>
      </c>
      <c r="I46" s="176" t="n">
        <f aca="false">H46/F46*100</f>
        <v>36.72</v>
      </c>
      <c r="J46" s="176" t="n">
        <f aca="false">H46/G46*100</f>
        <v>36.72</v>
      </c>
    </row>
    <row r="47" customFormat="false" ht="24.6" hidden="false" customHeight="false" outlineLevel="0" collapsed="false">
      <c r="A47" s="189" t="s">
        <v>578</v>
      </c>
      <c r="B47" s="182" t="s">
        <v>540</v>
      </c>
      <c r="C47" s="182" t="s">
        <v>565</v>
      </c>
      <c r="D47" s="182" t="s">
        <v>577</v>
      </c>
      <c r="E47" s="182" t="s">
        <v>557</v>
      </c>
      <c r="F47" s="194" t="n">
        <v>500</v>
      </c>
      <c r="G47" s="194" t="n">
        <v>500</v>
      </c>
      <c r="H47" s="194" t="n">
        <v>183.6</v>
      </c>
      <c r="I47" s="176" t="n">
        <f aca="false">H47/F47*100</f>
        <v>36.72</v>
      </c>
      <c r="J47" s="176" t="n">
        <f aca="false">H47/G47*100</f>
        <v>36.72</v>
      </c>
    </row>
    <row r="48" customFormat="false" ht="36" hidden="false" customHeight="false" outlineLevel="0" collapsed="false">
      <c r="A48" s="188" t="s">
        <v>579</v>
      </c>
      <c r="B48" s="182" t="s">
        <v>540</v>
      </c>
      <c r="C48" s="182" t="s">
        <v>565</v>
      </c>
      <c r="D48" s="182" t="s">
        <v>580</v>
      </c>
      <c r="E48" s="182"/>
      <c r="F48" s="192" t="n">
        <f aca="false">F49+F59+F61+F64+F66</f>
        <v>235105</v>
      </c>
      <c r="G48" s="192" t="n">
        <f aca="false">G49+G59+G61+G64+G66</f>
        <v>235817.2</v>
      </c>
      <c r="H48" s="192" t="n">
        <f aca="false">H49+H59+H61+H64+H66</f>
        <v>229979.7</v>
      </c>
      <c r="I48" s="176" t="n">
        <f aca="false">H48/F48*100</f>
        <v>97.8199953212395</v>
      </c>
      <c r="J48" s="176" t="n">
        <f aca="false">H48/G48*100</f>
        <v>97.5245656381299</v>
      </c>
    </row>
    <row r="49" customFormat="false" ht="15.6" hidden="false" customHeight="false" outlineLevel="0" collapsed="false">
      <c r="A49" s="193" t="s">
        <v>551</v>
      </c>
      <c r="B49" s="182" t="s">
        <v>540</v>
      </c>
      <c r="C49" s="182" t="s">
        <v>565</v>
      </c>
      <c r="D49" s="182" t="s">
        <v>581</v>
      </c>
      <c r="E49" s="182"/>
      <c r="F49" s="192" t="n">
        <f aca="false">F50+F52+F54+F56</f>
        <v>222275.4</v>
      </c>
      <c r="G49" s="192" t="n">
        <f aca="false">G50+G52+G54+G56</f>
        <v>224987.6</v>
      </c>
      <c r="H49" s="192" t="n">
        <f aca="false">H50+H52+H54+H56</f>
        <v>219582.2</v>
      </c>
      <c r="I49" s="176" t="n">
        <f aca="false">H49/F49*100</f>
        <v>98.7883499478575</v>
      </c>
      <c r="J49" s="176" t="n">
        <f aca="false">H49/G49*100</f>
        <v>97.5974675937696</v>
      </c>
    </row>
    <row r="50" customFormat="false" ht="60.6" hidden="false" customHeight="false" outlineLevel="0" collapsed="false">
      <c r="A50" s="189" t="s">
        <v>547</v>
      </c>
      <c r="B50" s="182" t="s">
        <v>540</v>
      </c>
      <c r="C50" s="182" t="s">
        <v>565</v>
      </c>
      <c r="D50" s="182" t="s">
        <v>581</v>
      </c>
      <c r="E50" s="182" t="s">
        <v>489</v>
      </c>
      <c r="F50" s="192" t="n">
        <f aca="false">F51</f>
        <v>198590.9</v>
      </c>
      <c r="G50" s="192" t="n">
        <f aca="false">G51</f>
        <v>198590.8</v>
      </c>
      <c r="H50" s="192" t="n">
        <f aca="false">H51</f>
        <v>193981.4</v>
      </c>
      <c r="I50" s="176" t="n">
        <f aca="false">H50/F50*100</f>
        <v>97.6788966664636</v>
      </c>
      <c r="J50" s="176" t="n">
        <f aca="false">H50/G50*100</f>
        <v>97.6789458524766</v>
      </c>
    </row>
    <row r="51" customFormat="false" ht="24.6" hidden="false" customHeight="false" outlineLevel="0" collapsed="false">
      <c r="A51" s="189" t="s">
        <v>548</v>
      </c>
      <c r="B51" s="182" t="s">
        <v>540</v>
      </c>
      <c r="C51" s="182" t="s">
        <v>565</v>
      </c>
      <c r="D51" s="182" t="s">
        <v>581</v>
      </c>
      <c r="E51" s="182" t="s">
        <v>500</v>
      </c>
      <c r="F51" s="194" t="n">
        <f aca="false">198860.9-270</f>
        <v>198590.9</v>
      </c>
      <c r="G51" s="194" t="n">
        <f aca="false">198860.8-270</f>
        <v>198590.8</v>
      </c>
      <c r="H51" s="194" t="n">
        <v>193981.4</v>
      </c>
      <c r="I51" s="176" t="n">
        <f aca="false">H51/F51*100</f>
        <v>97.6788966664636</v>
      </c>
      <c r="J51" s="176" t="n">
        <f aca="false">H51/G51*100</f>
        <v>97.6789458524766</v>
      </c>
    </row>
    <row r="52" customFormat="false" ht="24.6" hidden="false" customHeight="false" outlineLevel="0" collapsed="false">
      <c r="A52" s="189" t="s">
        <v>554</v>
      </c>
      <c r="B52" s="182" t="s">
        <v>540</v>
      </c>
      <c r="C52" s="182" t="s">
        <v>565</v>
      </c>
      <c r="D52" s="182" t="s">
        <v>581</v>
      </c>
      <c r="E52" s="182" t="s">
        <v>555</v>
      </c>
      <c r="F52" s="192" t="n">
        <f aca="false">F53</f>
        <v>18150.3</v>
      </c>
      <c r="G52" s="192" t="n">
        <f aca="false">G53</f>
        <v>19932.5</v>
      </c>
      <c r="H52" s="192" t="n">
        <f aca="false">H53</f>
        <v>19140.5</v>
      </c>
      <c r="I52" s="176" t="n">
        <f aca="false">H52/F52*100</f>
        <v>105.455557208421</v>
      </c>
      <c r="J52" s="176" t="n">
        <f aca="false">H52/G52*100</f>
        <v>96.0265897403738</v>
      </c>
    </row>
    <row r="53" customFormat="false" ht="24.6" hidden="false" customHeight="false" outlineLevel="0" collapsed="false">
      <c r="A53" s="189" t="s">
        <v>578</v>
      </c>
      <c r="B53" s="182" t="s">
        <v>540</v>
      </c>
      <c r="C53" s="182" t="s">
        <v>565</v>
      </c>
      <c r="D53" s="182" t="s">
        <v>581</v>
      </c>
      <c r="E53" s="182" t="s">
        <v>557</v>
      </c>
      <c r="F53" s="194" t="n">
        <f aca="false">18150.3</f>
        <v>18150.3</v>
      </c>
      <c r="G53" s="194" t="n">
        <f aca="false">18150.4+546.9+300+935.2</f>
        <v>19932.5</v>
      </c>
      <c r="H53" s="194" t="n">
        <v>19140.5</v>
      </c>
      <c r="I53" s="176" t="n">
        <f aca="false">H53/F53*100</f>
        <v>105.455557208421</v>
      </c>
      <c r="J53" s="176" t="n">
        <f aca="false">H53/G53*100</f>
        <v>96.0265897403738</v>
      </c>
    </row>
    <row r="54" customFormat="false" ht="15.6" hidden="false" customHeight="false" outlineLevel="0" collapsed="false">
      <c r="A54" s="189" t="s">
        <v>558</v>
      </c>
      <c r="B54" s="182" t="s">
        <v>540</v>
      </c>
      <c r="C54" s="182" t="s">
        <v>565</v>
      </c>
      <c r="D54" s="182" t="s">
        <v>581</v>
      </c>
      <c r="E54" s="182" t="s">
        <v>559</v>
      </c>
      <c r="F54" s="192" t="n">
        <f aca="false">F55</f>
        <v>10</v>
      </c>
      <c r="G54" s="192" t="n">
        <f aca="false">G55</f>
        <v>7</v>
      </c>
      <c r="H54" s="192" t="n">
        <f aca="false">H55</f>
        <v>3.2</v>
      </c>
      <c r="I54" s="176" t="n">
        <f aca="false">H54/F54*100</f>
        <v>32</v>
      </c>
      <c r="J54" s="176" t="n">
        <f aca="false">H54/G54*100</f>
        <v>45.7142857142857</v>
      </c>
    </row>
    <row r="55" customFormat="false" ht="15.6" hidden="false" customHeight="false" outlineLevel="0" collapsed="false">
      <c r="A55" s="189" t="s">
        <v>560</v>
      </c>
      <c r="B55" s="182" t="s">
        <v>540</v>
      </c>
      <c r="C55" s="182" t="s">
        <v>565</v>
      </c>
      <c r="D55" s="182" t="s">
        <v>581</v>
      </c>
      <c r="E55" s="182" t="s">
        <v>561</v>
      </c>
      <c r="F55" s="194" t="n">
        <f aca="false">10</f>
        <v>10</v>
      </c>
      <c r="G55" s="194" t="n">
        <f aca="false">10-3</f>
        <v>7</v>
      </c>
      <c r="H55" s="194" t="n">
        <v>3.2</v>
      </c>
      <c r="I55" s="176" t="n">
        <f aca="false">H55/F55*100</f>
        <v>32</v>
      </c>
      <c r="J55" s="176" t="n">
        <f aca="false">H55/G55*100</f>
        <v>45.7142857142857</v>
      </c>
    </row>
    <row r="56" customFormat="false" ht="15.6" hidden="false" customHeight="false" outlineLevel="0" collapsed="false">
      <c r="A56" s="189" t="s">
        <v>558</v>
      </c>
      <c r="B56" s="182" t="s">
        <v>540</v>
      </c>
      <c r="C56" s="182" t="s">
        <v>565</v>
      </c>
      <c r="D56" s="182" t="s">
        <v>582</v>
      </c>
      <c r="E56" s="182" t="s">
        <v>559</v>
      </c>
      <c r="F56" s="192" t="n">
        <f aca="false">F57</f>
        <v>5524.2</v>
      </c>
      <c r="G56" s="192" t="n">
        <f aca="false">G57</f>
        <v>6457.3</v>
      </c>
      <c r="H56" s="192" t="n">
        <f aca="false">H57</f>
        <v>6457.1</v>
      </c>
      <c r="I56" s="176" t="n">
        <f aca="false">H56/F56*100</f>
        <v>116.887513124072</v>
      </c>
      <c r="J56" s="176" t="n">
        <f aca="false">H56/G56*100</f>
        <v>99.9969027302433</v>
      </c>
    </row>
    <row r="57" customFormat="false" ht="15.6" hidden="false" customHeight="false" outlineLevel="0" collapsed="false">
      <c r="A57" s="189" t="s">
        <v>560</v>
      </c>
      <c r="B57" s="182" t="s">
        <v>540</v>
      </c>
      <c r="C57" s="182" t="s">
        <v>565</v>
      </c>
      <c r="D57" s="182" t="s">
        <v>582</v>
      </c>
      <c r="E57" s="182" t="s">
        <v>561</v>
      </c>
      <c r="F57" s="194" t="n">
        <v>5524.2</v>
      </c>
      <c r="G57" s="194" t="n">
        <f aca="false">5524.3+930+3</f>
        <v>6457.3</v>
      </c>
      <c r="H57" s="194" t="n">
        <v>6457.1</v>
      </c>
      <c r="I57" s="176" t="n">
        <f aca="false">H57/F57*100</f>
        <v>116.887513124072</v>
      </c>
      <c r="J57" s="176" t="n">
        <f aca="false">H57/G57*100</f>
        <v>99.9969027302433</v>
      </c>
    </row>
    <row r="58" customFormat="false" ht="60.6" hidden="false" customHeight="false" outlineLevel="0" collapsed="false">
      <c r="A58" s="189" t="s">
        <v>571</v>
      </c>
      <c r="B58" s="182" t="s">
        <v>540</v>
      </c>
      <c r="C58" s="182" t="s">
        <v>565</v>
      </c>
      <c r="D58" s="182" t="s">
        <v>583</v>
      </c>
      <c r="E58" s="182"/>
      <c r="F58" s="192" t="n">
        <f aca="false">F59+F61</f>
        <v>8497.6</v>
      </c>
      <c r="G58" s="192" t="n">
        <f aca="false">G59+G61</f>
        <v>6497.6</v>
      </c>
      <c r="H58" s="192" t="n">
        <f aca="false">H59+H61</f>
        <v>6132.2</v>
      </c>
      <c r="I58" s="176" t="n">
        <f aca="false">H58/F58*100</f>
        <v>72.1639051026172</v>
      </c>
      <c r="J58" s="176" t="n">
        <f aca="false">H58/G58*100</f>
        <v>94.3763851268161</v>
      </c>
    </row>
    <row r="59" customFormat="false" ht="60.6" hidden="false" customHeight="false" outlineLevel="0" collapsed="false">
      <c r="A59" s="189" t="s">
        <v>547</v>
      </c>
      <c r="B59" s="182" t="s">
        <v>540</v>
      </c>
      <c r="C59" s="182" t="s">
        <v>565</v>
      </c>
      <c r="D59" s="182" t="s">
        <v>583</v>
      </c>
      <c r="E59" s="182" t="s">
        <v>489</v>
      </c>
      <c r="F59" s="192" t="n">
        <f aca="false">F60</f>
        <v>5771.1</v>
      </c>
      <c r="G59" s="192" t="n">
        <f aca="false">G60</f>
        <v>5771.1</v>
      </c>
      <c r="H59" s="192" t="n">
        <f aca="false">H60</f>
        <v>5747.2</v>
      </c>
      <c r="I59" s="176" t="n">
        <f aca="false">H59/F59*100</f>
        <v>99.5858675122594</v>
      </c>
      <c r="J59" s="176" t="n">
        <f aca="false">H59/G59*100</f>
        <v>99.5858675122594</v>
      </c>
    </row>
    <row r="60" customFormat="false" ht="24.6" hidden="false" customHeight="false" outlineLevel="0" collapsed="false">
      <c r="A60" s="189" t="s">
        <v>548</v>
      </c>
      <c r="B60" s="182" t="s">
        <v>540</v>
      </c>
      <c r="C60" s="182" t="s">
        <v>565</v>
      </c>
      <c r="D60" s="182" t="s">
        <v>583</v>
      </c>
      <c r="E60" s="182" t="s">
        <v>500</v>
      </c>
      <c r="F60" s="194" t="n">
        <v>5771.1</v>
      </c>
      <c r="G60" s="194" t="n">
        <v>5771.1</v>
      </c>
      <c r="H60" s="194" t="n">
        <v>5747.2</v>
      </c>
      <c r="I60" s="176" t="n">
        <f aca="false">H60/F60*100</f>
        <v>99.5858675122594</v>
      </c>
      <c r="J60" s="176" t="n">
        <f aca="false">H60/G60*100</f>
        <v>99.5858675122594</v>
      </c>
    </row>
    <row r="61" customFormat="false" ht="24.6" hidden="false" customHeight="false" outlineLevel="0" collapsed="false">
      <c r="A61" s="189" t="s">
        <v>554</v>
      </c>
      <c r="B61" s="182" t="s">
        <v>540</v>
      </c>
      <c r="C61" s="182" t="s">
        <v>565</v>
      </c>
      <c r="D61" s="182" t="s">
        <v>583</v>
      </c>
      <c r="E61" s="182" t="s">
        <v>555</v>
      </c>
      <c r="F61" s="192" t="n">
        <f aca="false">F62</f>
        <v>2726.5</v>
      </c>
      <c r="G61" s="192" t="n">
        <f aca="false">G62</f>
        <v>726.5</v>
      </c>
      <c r="H61" s="192" t="n">
        <f aca="false">H62</f>
        <v>385</v>
      </c>
      <c r="I61" s="176" t="n">
        <f aca="false">H61/F61*100</f>
        <v>14.1206675224647</v>
      </c>
      <c r="J61" s="176" t="n">
        <f aca="false">H61/G61*100</f>
        <v>52.9938059187887</v>
      </c>
    </row>
    <row r="62" customFormat="false" ht="24.6" hidden="false" customHeight="false" outlineLevel="0" collapsed="false">
      <c r="A62" s="189" t="s">
        <v>578</v>
      </c>
      <c r="B62" s="182" t="s">
        <v>540</v>
      </c>
      <c r="C62" s="182" t="s">
        <v>565</v>
      </c>
      <c r="D62" s="182" t="s">
        <v>583</v>
      </c>
      <c r="E62" s="182" t="s">
        <v>557</v>
      </c>
      <c r="F62" s="194" t="n">
        <v>2726.5</v>
      </c>
      <c r="G62" s="194" t="n">
        <v>726.5</v>
      </c>
      <c r="H62" s="194" t="n">
        <v>385</v>
      </c>
      <c r="I62" s="176" t="n">
        <f aca="false">H62/F62*100</f>
        <v>14.1206675224647</v>
      </c>
      <c r="J62" s="176" t="n">
        <f aca="false">H62/G62*100</f>
        <v>52.9938059187887</v>
      </c>
    </row>
    <row r="63" customFormat="false" ht="60.6" hidden="false" customHeight="false" outlineLevel="0" collapsed="false">
      <c r="A63" s="189" t="s">
        <v>573</v>
      </c>
      <c r="B63" s="182" t="s">
        <v>540</v>
      </c>
      <c r="C63" s="182" t="s">
        <v>565</v>
      </c>
      <c r="D63" s="182" t="s">
        <v>584</v>
      </c>
      <c r="E63" s="182"/>
      <c r="F63" s="192" t="n">
        <f aca="false">F64+F66</f>
        <v>4332</v>
      </c>
      <c r="G63" s="192" t="n">
        <f aca="false">G64+G66</f>
        <v>4332</v>
      </c>
      <c r="H63" s="192" t="n">
        <f aca="false">H64+H66</f>
        <v>4265.3</v>
      </c>
      <c r="I63" s="176" t="n">
        <f aca="false">H63/F63*100</f>
        <v>98.4602954755309</v>
      </c>
      <c r="J63" s="176" t="n">
        <f aca="false">H63/G63*100</f>
        <v>98.4602954755309</v>
      </c>
    </row>
    <row r="64" customFormat="false" ht="60.6" hidden="false" customHeight="false" outlineLevel="0" collapsed="false">
      <c r="A64" s="189" t="s">
        <v>547</v>
      </c>
      <c r="B64" s="182" t="s">
        <v>540</v>
      </c>
      <c r="C64" s="182" t="s">
        <v>565</v>
      </c>
      <c r="D64" s="182" t="s">
        <v>584</v>
      </c>
      <c r="E64" s="182" t="s">
        <v>489</v>
      </c>
      <c r="F64" s="192" t="n">
        <f aca="false">F65</f>
        <v>3994</v>
      </c>
      <c r="G64" s="192" t="n">
        <f aca="false">G65</f>
        <v>3994</v>
      </c>
      <c r="H64" s="192" t="n">
        <f aca="false">H65</f>
        <v>3927.3</v>
      </c>
      <c r="I64" s="176" t="n">
        <f aca="false">H64/F64*100</f>
        <v>98.3299949924887</v>
      </c>
      <c r="J64" s="176" t="n">
        <f aca="false">H64/G64*100</f>
        <v>98.3299949924887</v>
      </c>
    </row>
    <row r="65" customFormat="false" ht="24.6" hidden="false" customHeight="false" outlineLevel="0" collapsed="false">
      <c r="A65" s="189" t="s">
        <v>548</v>
      </c>
      <c r="B65" s="182" t="s">
        <v>540</v>
      </c>
      <c r="C65" s="182" t="s">
        <v>565</v>
      </c>
      <c r="D65" s="182" t="s">
        <v>584</v>
      </c>
      <c r="E65" s="182" t="s">
        <v>500</v>
      </c>
      <c r="F65" s="194" t="n">
        <v>3994</v>
      </c>
      <c r="G65" s="194" t="n">
        <v>3994</v>
      </c>
      <c r="H65" s="194" t="n">
        <v>3927.3</v>
      </c>
      <c r="I65" s="176" t="n">
        <f aca="false">H65/F65*100</f>
        <v>98.3299949924887</v>
      </c>
      <c r="J65" s="176" t="n">
        <f aca="false">H65/G65*100</f>
        <v>98.3299949924887</v>
      </c>
    </row>
    <row r="66" customFormat="false" ht="24.6" hidden="false" customHeight="false" outlineLevel="0" collapsed="false">
      <c r="A66" s="189" t="s">
        <v>554</v>
      </c>
      <c r="B66" s="182" t="s">
        <v>540</v>
      </c>
      <c r="C66" s="182" t="s">
        <v>565</v>
      </c>
      <c r="D66" s="182" t="s">
        <v>584</v>
      </c>
      <c r="E66" s="182" t="s">
        <v>555</v>
      </c>
      <c r="F66" s="192" t="n">
        <f aca="false">F67</f>
        <v>338</v>
      </c>
      <c r="G66" s="192" t="n">
        <f aca="false">G67</f>
        <v>338</v>
      </c>
      <c r="H66" s="192" t="n">
        <f aca="false">H67</f>
        <v>338</v>
      </c>
      <c r="I66" s="176" t="n">
        <f aca="false">H66/F66*100</f>
        <v>100</v>
      </c>
      <c r="J66" s="176" t="n">
        <f aca="false">H66/G66*100</f>
        <v>100</v>
      </c>
    </row>
    <row r="67" customFormat="false" ht="24.6" hidden="false" customHeight="false" outlineLevel="0" collapsed="false">
      <c r="A67" s="189" t="s">
        <v>578</v>
      </c>
      <c r="B67" s="182" t="s">
        <v>540</v>
      </c>
      <c r="C67" s="182" t="s">
        <v>565</v>
      </c>
      <c r="D67" s="182" t="s">
        <v>584</v>
      </c>
      <c r="E67" s="182" t="s">
        <v>557</v>
      </c>
      <c r="F67" s="194" t="n">
        <v>338</v>
      </c>
      <c r="G67" s="194" t="n">
        <v>338</v>
      </c>
      <c r="H67" s="194" t="n">
        <v>338</v>
      </c>
      <c r="I67" s="176" t="n">
        <f aca="false">H67/F67*100</f>
        <v>100</v>
      </c>
      <c r="J67" s="176" t="n">
        <f aca="false">H67/G67*100</f>
        <v>100</v>
      </c>
    </row>
    <row r="68" customFormat="false" ht="24" hidden="false" customHeight="false" outlineLevel="0" collapsed="false">
      <c r="A68" s="188" t="s">
        <v>585</v>
      </c>
      <c r="B68" s="182" t="s">
        <v>540</v>
      </c>
      <c r="C68" s="182" t="s">
        <v>565</v>
      </c>
      <c r="D68" s="182" t="s">
        <v>586</v>
      </c>
      <c r="E68" s="182"/>
      <c r="F68" s="192" t="n">
        <f aca="false">F69</f>
        <v>4836</v>
      </c>
      <c r="G68" s="192" t="n">
        <f aca="false">G69</f>
        <v>4836</v>
      </c>
      <c r="H68" s="192" t="n">
        <f aca="false">H69</f>
        <v>4835.5</v>
      </c>
      <c r="I68" s="176" t="n">
        <f aca="false">H68/F68*100</f>
        <v>99.9896608767577</v>
      </c>
      <c r="J68" s="176" t="n">
        <f aca="false">H68/G68*100</f>
        <v>99.9896608767577</v>
      </c>
    </row>
    <row r="69" customFormat="false" ht="96" hidden="false" customHeight="false" outlineLevel="0" collapsed="false">
      <c r="A69" s="188" t="s">
        <v>587</v>
      </c>
      <c r="B69" s="182" t="s">
        <v>540</v>
      </c>
      <c r="C69" s="182" t="s">
        <v>565</v>
      </c>
      <c r="D69" s="182" t="s">
        <v>588</v>
      </c>
      <c r="E69" s="182"/>
      <c r="F69" s="192" t="n">
        <f aca="false">F70+F72</f>
        <v>4836</v>
      </c>
      <c r="G69" s="192" t="n">
        <f aca="false">G70+G72</f>
        <v>4836</v>
      </c>
      <c r="H69" s="192" t="n">
        <f aca="false">H70+H72</f>
        <v>4835.5</v>
      </c>
      <c r="I69" s="176" t="n">
        <f aca="false">H69/F69*100</f>
        <v>99.9896608767577</v>
      </c>
      <c r="J69" s="176" t="n">
        <f aca="false">H69/G69*100</f>
        <v>99.9896608767577</v>
      </c>
    </row>
    <row r="70" customFormat="false" ht="60.6" hidden="false" customHeight="false" outlineLevel="0" collapsed="false">
      <c r="A70" s="189" t="s">
        <v>547</v>
      </c>
      <c r="B70" s="182" t="s">
        <v>540</v>
      </c>
      <c r="C70" s="182" t="s">
        <v>565</v>
      </c>
      <c r="D70" s="182" t="s">
        <v>588</v>
      </c>
      <c r="E70" s="182" t="s">
        <v>489</v>
      </c>
      <c r="F70" s="192" t="n">
        <f aca="false">F71</f>
        <v>4053.8</v>
      </c>
      <c r="G70" s="192" t="n">
        <f aca="false">G71</f>
        <v>4053.8</v>
      </c>
      <c r="H70" s="192" t="n">
        <f aca="false">H71</f>
        <v>4053.3</v>
      </c>
      <c r="I70" s="176" t="n">
        <f aca="false">H70/F70*100</f>
        <v>99.9876658937293</v>
      </c>
      <c r="J70" s="176" t="n">
        <f aca="false">H70/G70*100</f>
        <v>99.9876658937293</v>
      </c>
    </row>
    <row r="71" customFormat="false" ht="24.6" hidden="false" customHeight="false" outlineLevel="0" collapsed="false">
      <c r="A71" s="189" t="s">
        <v>548</v>
      </c>
      <c r="B71" s="182" t="s">
        <v>540</v>
      </c>
      <c r="C71" s="182" t="s">
        <v>565</v>
      </c>
      <c r="D71" s="182" t="s">
        <v>588</v>
      </c>
      <c r="E71" s="182" t="s">
        <v>500</v>
      </c>
      <c r="F71" s="194" t="n">
        <v>4053.8</v>
      </c>
      <c r="G71" s="194" t="n">
        <v>4053.8</v>
      </c>
      <c r="H71" s="194" t="n">
        <v>4053.3</v>
      </c>
      <c r="I71" s="176" t="n">
        <f aca="false">H71/F71*100</f>
        <v>99.9876658937293</v>
      </c>
      <c r="J71" s="176" t="n">
        <f aca="false">H71/G71*100</f>
        <v>99.9876658937293</v>
      </c>
    </row>
    <row r="72" customFormat="false" ht="24.6" hidden="false" customHeight="false" outlineLevel="0" collapsed="false">
      <c r="A72" s="189" t="s">
        <v>554</v>
      </c>
      <c r="B72" s="182" t="s">
        <v>540</v>
      </c>
      <c r="C72" s="182" t="s">
        <v>565</v>
      </c>
      <c r="D72" s="182" t="s">
        <v>588</v>
      </c>
      <c r="E72" s="182" t="s">
        <v>555</v>
      </c>
      <c r="F72" s="192" t="n">
        <f aca="false">F73</f>
        <v>782.2</v>
      </c>
      <c r="G72" s="192" t="n">
        <f aca="false">G73</f>
        <v>782.2</v>
      </c>
      <c r="H72" s="192" t="n">
        <f aca="false">H73</f>
        <v>782.2</v>
      </c>
      <c r="I72" s="176" t="n">
        <f aca="false">H72/F72*100</f>
        <v>100</v>
      </c>
      <c r="J72" s="176" t="n">
        <f aca="false">H72/G72*100</f>
        <v>100</v>
      </c>
    </row>
    <row r="73" customFormat="false" ht="24" hidden="false" customHeight="false" outlineLevel="0" collapsed="false">
      <c r="A73" s="193" t="s">
        <v>589</v>
      </c>
      <c r="B73" s="182" t="s">
        <v>540</v>
      </c>
      <c r="C73" s="182" t="s">
        <v>565</v>
      </c>
      <c r="D73" s="182" t="s">
        <v>588</v>
      </c>
      <c r="E73" s="182" t="s">
        <v>557</v>
      </c>
      <c r="F73" s="194" t="n">
        <v>782.2</v>
      </c>
      <c r="G73" s="194" t="n">
        <v>782.2</v>
      </c>
      <c r="H73" s="194" t="n">
        <v>782.2</v>
      </c>
      <c r="I73" s="176" t="n">
        <f aca="false">H73/F73*100</f>
        <v>100</v>
      </c>
      <c r="J73" s="176" t="n">
        <f aca="false">H73/G73*100</f>
        <v>100</v>
      </c>
    </row>
    <row r="74" customFormat="false" ht="45.6" hidden="false" customHeight="false" outlineLevel="0" collapsed="false">
      <c r="A74" s="191" t="s">
        <v>590</v>
      </c>
      <c r="B74" s="182" t="s">
        <v>540</v>
      </c>
      <c r="C74" s="182" t="s">
        <v>591</v>
      </c>
      <c r="D74" s="182"/>
      <c r="E74" s="182"/>
      <c r="F74" s="192" t="n">
        <f aca="false">F83+F75</f>
        <v>25521</v>
      </c>
      <c r="G74" s="192" t="n">
        <f aca="false">G83+G75</f>
        <v>25521</v>
      </c>
      <c r="H74" s="192" t="n">
        <f aca="false">H83+H75</f>
        <v>23233.7</v>
      </c>
      <c r="I74" s="176" t="n">
        <f aca="false">H74/F74*100</f>
        <v>91.037576897457</v>
      </c>
      <c r="J74" s="176" t="n">
        <f aca="false">H74/G74*100</f>
        <v>91.037576897457</v>
      </c>
    </row>
    <row r="75" customFormat="false" ht="48" hidden="false" customHeight="false" outlineLevel="0" collapsed="false">
      <c r="A75" s="188" t="s">
        <v>543</v>
      </c>
      <c r="B75" s="182" t="s">
        <v>552</v>
      </c>
      <c r="C75" s="182" t="s">
        <v>591</v>
      </c>
      <c r="D75" s="182" t="s">
        <v>544</v>
      </c>
      <c r="E75" s="182"/>
      <c r="F75" s="192" t="n">
        <f aca="false">F76</f>
        <v>5037.2</v>
      </c>
      <c r="G75" s="192" t="n">
        <f aca="false">G76</f>
        <v>5037.2</v>
      </c>
      <c r="H75" s="192" t="n">
        <f aca="false">H76</f>
        <v>4597.1</v>
      </c>
      <c r="I75" s="176" t="n">
        <f aca="false">H75/F75*100</f>
        <v>91.263003255777</v>
      </c>
      <c r="J75" s="176" t="n">
        <f aca="false">H75/G75*100</f>
        <v>91.263003255777</v>
      </c>
    </row>
    <row r="76" customFormat="false" ht="24" hidden="false" customHeight="false" outlineLevel="0" collapsed="false">
      <c r="A76" s="188" t="s">
        <v>592</v>
      </c>
      <c r="B76" s="182" t="s">
        <v>552</v>
      </c>
      <c r="C76" s="182" t="s">
        <v>591</v>
      </c>
      <c r="D76" s="182" t="s">
        <v>593</v>
      </c>
      <c r="E76" s="182"/>
      <c r="F76" s="192" t="n">
        <f aca="false">F77+F79+F81</f>
        <v>5037.2</v>
      </c>
      <c r="G76" s="192" t="n">
        <f aca="false">G77+G79+G81</f>
        <v>5037.2</v>
      </c>
      <c r="H76" s="192" t="n">
        <f aca="false">H77+H79+H81</f>
        <v>4597.1</v>
      </c>
      <c r="I76" s="176" t="n">
        <f aca="false">H76/F76*100</f>
        <v>91.263003255777</v>
      </c>
      <c r="J76" s="176" t="n">
        <f aca="false">H76/G76*100</f>
        <v>91.263003255777</v>
      </c>
    </row>
    <row r="77" customFormat="false" ht="60.6" hidden="false" customHeight="false" outlineLevel="0" collapsed="false">
      <c r="A77" s="189" t="s">
        <v>547</v>
      </c>
      <c r="B77" s="182" t="s">
        <v>540</v>
      </c>
      <c r="C77" s="182" t="s">
        <v>591</v>
      </c>
      <c r="D77" s="182" t="s">
        <v>593</v>
      </c>
      <c r="E77" s="182" t="s">
        <v>489</v>
      </c>
      <c r="F77" s="192" t="n">
        <f aca="false">F78</f>
        <v>4893.7</v>
      </c>
      <c r="G77" s="192" t="n">
        <f aca="false">G78</f>
        <v>4893.7</v>
      </c>
      <c r="H77" s="192" t="n">
        <f aca="false">H78</f>
        <v>4463.8</v>
      </c>
      <c r="I77" s="176" t="n">
        <f aca="false">H77/F77*100</f>
        <v>91.2152359155649</v>
      </c>
      <c r="J77" s="176" t="n">
        <f aca="false">H77/G77*100</f>
        <v>91.2152359155649</v>
      </c>
    </row>
    <row r="78" customFormat="false" ht="24.6" hidden="false" customHeight="false" outlineLevel="0" collapsed="false">
      <c r="A78" s="189" t="s">
        <v>548</v>
      </c>
      <c r="B78" s="182" t="s">
        <v>540</v>
      </c>
      <c r="C78" s="182" t="s">
        <v>591</v>
      </c>
      <c r="D78" s="182" t="s">
        <v>593</v>
      </c>
      <c r="E78" s="182" t="s">
        <v>500</v>
      </c>
      <c r="F78" s="194" t="n">
        <v>4893.7</v>
      </c>
      <c r="G78" s="194" t="n">
        <v>4893.7</v>
      </c>
      <c r="H78" s="194" t="n">
        <v>4463.8</v>
      </c>
      <c r="I78" s="176" t="n">
        <f aca="false">H78/F78*100</f>
        <v>91.2152359155649</v>
      </c>
      <c r="J78" s="176" t="n">
        <f aca="false">H78/G78*100</f>
        <v>91.2152359155649</v>
      </c>
    </row>
    <row r="79" customFormat="false" ht="24.6" hidden="false" customHeight="false" outlineLevel="0" collapsed="false">
      <c r="A79" s="189" t="s">
        <v>554</v>
      </c>
      <c r="B79" s="182" t="s">
        <v>540</v>
      </c>
      <c r="C79" s="182" t="s">
        <v>591</v>
      </c>
      <c r="D79" s="182" t="s">
        <v>593</v>
      </c>
      <c r="E79" s="182" t="s">
        <v>555</v>
      </c>
      <c r="F79" s="192" t="n">
        <f aca="false">F80</f>
        <v>103.5</v>
      </c>
      <c r="G79" s="192" t="n">
        <f aca="false">G80</f>
        <v>143.5</v>
      </c>
      <c r="H79" s="192" t="n">
        <f aca="false">H80</f>
        <v>133.3</v>
      </c>
      <c r="I79" s="176" t="n">
        <f aca="false">H79/F79*100</f>
        <v>128.792270531401</v>
      </c>
      <c r="J79" s="176" t="n">
        <f aca="false">H79/G79*100</f>
        <v>92.8919860627178</v>
      </c>
    </row>
    <row r="80" customFormat="false" ht="24" hidden="false" customHeight="false" outlineLevel="0" collapsed="false">
      <c r="A80" s="193" t="s">
        <v>589</v>
      </c>
      <c r="B80" s="182" t="s">
        <v>540</v>
      </c>
      <c r="C80" s="182" t="s">
        <v>591</v>
      </c>
      <c r="D80" s="182" t="s">
        <v>593</v>
      </c>
      <c r="E80" s="182" t="s">
        <v>557</v>
      </c>
      <c r="F80" s="194" t="n">
        <f aca="false">103.5</f>
        <v>103.5</v>
      </c>
      <c r="G80" s="194" t="n">
        <f aca="false">103.5+40</f>
        <v>143.5</v>
      </c>
      <c r="H80" s="194" t="n">
        <v>133.3</v>
      </c>
      <c r="I80" s="176" t="n">
        <f aca="false">H80/F80*100</f>
        <v>128.792270531401</v>
      </c>
      <c r="J80" s="176" t="n">
        <f aca="false">H80/G80*100</f>
        <v>92.8919860627178</v>
      </c>
    </row>
    <row r="81" customFormat="false" ht="15.6" hidden="false" customHeight="false" outlineLevel="0" collapsed="false">
      <c r="A81" s="189" t="s">
        <v>558</v>
      </c>
      <c r="B81" s="182" t="s">
        <v>540</v>
      </c>
      <c r="C81" s="182" t="s">
        <v>591</v>
      </c>
      <c r="D81" s="182" t="s">
        <v>593</v>
      </c>
      <c r="E81" s="182" t="s">
        <v>559</v>
      </c>
      <c r="F81" s="192" t="n">
        <f aca="false">F82</f>
        <v>40</v>
      </c>
      <c r="G81" s="192" t="n">
        <f aca="false">G82</f>
        <v>0</v>
      </c>
      <c r="H81" s="192" t="n">
        <f aca="false">H82</f>
        <v>0</v>
      </c>
      <c r="I81" s="176" t="n">
        <f aca="false">H81/F81*100</f>
        <v>0</v>
      </c>
      <c r="J81" s="176" t="n">
        <v>0</v>
      </c>
    </row>
    <row r="82" customFormat="false" ht="15.6" hidden="false" customHeight="false" outlineLevel="0" collapsed="false">
      <c r="A82" s="189" t="s">
        <v>560</v>
      </c>
      <c r="B82" s="182" t="s">
        <v>540</v>
      </c>
      <c r="C82" s="182" t="s">
        <v>591</v>
      </c>
      <c r="D82" s="182" t="s">
        <v>593</v>
      </c>
      <c r="E82" s="182" t="s">
        <v>561</v>
      </c>
      <c r="F82" s="194" t="n">
        <f aca="false">40</f>
        <v>40</v>
      </c>
      <c r="G82" s="194" t="n">
        <f aca="false">40-40</f>
        <v>0</v>
      </c>
      <c r="H82" s="194" t="n">
        <f aca="false">40-40</f>
        <v>0</v>
      </c>
      <c r="I82" s="176" t="n">
        <f aca="false">H82/F82*100</f>
        <v>0</v>
      </c>
      <c r="J82" s="176" t="n">
        <v>0</v>
      </c>
    </row>
    <row r="83" customFormat="false" ht="24" hidden="false" customHeight="false" outlineLevel="0" collapsed="false">
      <c r="A83" s="196" t="s">
        <v>594</v>
      </c>
      <c r="B83" s="182" t="s">
        <v>540</v>
      </c>
      <c r="C83" s="182" t="s">
        <v>591</v>
      </c>
      <c r="D83" s="182" t="s">
        <v>567</v>
      </c>
      <c r="E83" s="182"/>
      <c r="F83" s="192" t="n">
        <f aca="false">F84</f>
        <v>20483.8</v>
      </c>
      <c r="G83" s="192" t="n">
        <f aca="false">G84</f>
        <v>20483.8</v>
      </c>
      <c r="H83" s="192" t="n">
        <f aca="false">H84</f>
        <v>18636.6</v>
      </c>
      <c r="I83" s="176" t="n">
        <f aca="false">H83/F83*100</f>
        <v>90.9821419853738</v>
      </c>
      <c r="J83" s="176" t="n">
        <f aca="false">H83/G83*100</f>
        <v>90.9821419853738</v>
      </c>
    </row>
    <row r="84" customFormat="false" ht="48" hidden="false" customHeight="false" outlineLevel="0" collapsed="false">
      <c r="A84" s="193" t="s">
        <v>595</v>
      </c>
      <c r="B84" s="182" t="s">
        <v>540</v>
      </c>
      <c r="C84" s="182" t="s">
        <v>591</v>
      </c>
      <c r="D84" s="182" t="s">
        <v>596</v>
      </c>
      <c r="E84" s="182"/>
      <c r="F84" s="192" t="n">
        <f aca="false">F85+F87+F89</f>
        <v>20483.8</v>
      </c>
      <c r="G84" s="192" t="n">
        <f aca="false">G85+G87+G89</f>
        <v>20483.8</v>
      </c>
      <c r="H84" s="192" t="n">
        <f aca="false">H85+H87+H89</f>
        <v>18636.6</v>
      </c>
      <c r="I84" s="176" t="n">
        <f aca="false">H84/F84*100</f>
        <v>90.9821419853738</v>
      </c>
      <c r="J84" s="176" t="n">
        <f aca="false">H84/G84*100</f>
        <v>90.9821419853738</v>
      </c>
    </row>
    <row r="85" customFormat="false" ht="60.6" hidden="false" customHeight="false" outlineLevel="0" collapsed="false">
      <c r="A85" s="189" t="s">
        <v>547</v>
      </c>
      <c r="B85" s="182" t="s">
        <v>540</v>
      </c>
      <c r="C85" s="182" t="s">
        <v>591</v>
      </c>
      <c r="D85" s="182" t="s">
        <v>597</v>
      </c>
      <c r="E85" s="182" t="s">
        <v>489</v>
      </c>
      <c r="F85" s="192" t="n">
        <f aca="false">F86</f>
        <v>20132.8</v>
      </c>
      <c r="G85" s="192" t="n">
        <f aca="false">G86</f>
        <v>20132.8</v>
      </c>
      <c r="H85" s="192" t="n">
        <f aca="false">H86</f>
        <v>18393.4</v>
      </c>
      <c r="I85" s="176" t="n">
        <f aca="false">H85/F85*100</f>
        <v>91.360367162044</v>
      </c>
      <c r="J85" s="176" t="n">
        <f aca="false">H85/G85*100</f>
        <v>91.360367162044</v>
      </c>
    </row>
    <row r="86" customFormat="false" ht="24.6" hidden="false" customHeight="false" outlineLevel="0" collapsed="false">
      <c r="A86" s="189" t="s">
        <v>548</v>
      </c>
      <c r="B86" s="182" t="s">
        <v>540</v>
      </c>
      <c r="C86" s="182" t="s">
        <v>591</v>
      </c>
      <c r="D86" s="182" t="s">
        <v>597</v>
      </c>
      <c r="E86" s="182" t="s">
        <v>500</v>
      </c>
      <c r="F86" s="194" t="n">
        <v>20132.8</v>
      </c>
      <c r="G86" s="194" t="n">
        <v>20132.8</v>
      </c>
      <c r="H86" s="194" t="n">
        <v>18393.4</v>
      </c>
      <c r="I86" s="176" t="n">
        <f aca="false">H86/F86*100</f>
        <v>91.360367162044</v>
      </c>
      <c r="J86" s="176" t="n">
        <f aca="false">H86/G86*100</f>
        <v>91.360367162044</v>
      </c>
    </row>
    <row r="87" customFormat="false" ht="24.6" hidden="false" customHeight="false" outlineLevel="0" collapsed="false">
      <c r="A87" s="189" t="s">
        <v>554</v>
      </c>
      <c r="B87" s="182" t="s">
        <v>540</v>
      </c>
      <c r="C87" s="182" t="s">
        <v>591</v>
      </c>
      <c r="D87" s="182" t="s">
        <v>597</v>
      </c>
      <c r="E87" s="182" t="s">
        <v>555</v>
      </c>
      <c r="F87" s="194" t="n">
        <f aca="false">F88</f>
        <v>339</v>
      </c>
      <c r="G87" s="194" t="n">
        <f aca="false">G88</f>
        <v>339</v>
      </c>
      <c r="H87" s="194" t="n">
        <f aca="false">H88</f>
        <v>241.2</v>
      </c>
      <c r="I87" s="176" t="n">
        <f aca="false">H87/F87*100</f>
        <v>71.1504424778761</v>
      </c>
      <c r="J87" s="176" t="n">
        <f aca="false">H87/G87*100</f>
        <v>71.1504424778761</v>
      </c>
    </row>
    <row r="88" customFormat="false" ht="24.6" hidden="false" customHeight="false" outlineLevel="0" collapsed="false">
      <c r="A88" s="189" t="s">
        <v>578</v>
      </c>
      <c r="B88" s="182" t="s">
        <v>540</v>
      </c>
      <c r="C88" s="182" t="s">
        <v>591</v>
      </c>
      <c r="D88" s="182" t="s">
        <v>597</v>
      </c>
      <c r="E88" s="182" t="s">
        <v>557</v>
      </c>
      <c r="F88" s="194" t="n">
        <v>339</v>
      </c>
      <c r="G88" s="194" t="n">
        <v>339</v>
      </c>
      <c r="H88" s="194" t="n">
        <v>241.2</v>
      </c>
      <c r="I88" s="176" t="n">
        <f aca="false">H88/F88*100</f>
        <v>71.1504424778761</v>
      </c>
      <c r="J88" s="176" t="n">
        <f aca="false">H88/G88*100</f>
        <v>71.1504424778761</v>
      </c>
    </row>
    <row r="89" customFormat="false" ht="24.6" hidden="false" customHeight="false" outlineLevel="0" collapsed="false">
      <c r="A89" s="195" t="s">
        <v>562</v>
      </c>
      <c r="B89" s="182" t="s">
        <v>540</v>
      </c>
      <c r="C89" s="182" t="s">
        <v>591</v>
      </c>
      <c r="D89" s="182" t="s">
        <v>598</v>
      </c>
      <c r="E89" s="182"/>
      <c r="F89" s="192" t="n">
        <f aca="false">F90</f>
        <v>12</v>
      </c>
      <c r="G89" s="192" t="n">
        <f aca="false">G90</f>
        <v>12</v>
      </c>
      <c r="H89" s="192" t="n">
        <f aca="false">H90</f>
        <v>2</v>
      </c>
      <c r="I89" s="176" t="n">
        <f aca="false">H89/F89*100</f>
        <v>16.6666666666667</v>
      </c>
      <c r="J89" s="176" t="n">
        <f aca="false">H89/G89*100</f>
        <v>16.6666666666667</v>
      </c>
    </row>
    <row r="90" customFormat="false" ht="15.6" hidden="false" customHeight="false" outlineLevel="0" collapsed="false">
      <c r="A90" s="189" t="s">
        <v>558</v>
      </c>
      <c r="B90" s="182" t="s">
        <v>540</v>
      </c>
      <c r="C90" s="182" t="s">
        <v>591</v>
      </c>
      <c r="D90" s="182" t="s">
        <v>598</v>
      </c>
      <c r="E90" s="182" t="s">
        <v>559</v>
      </c>
      <c r="F90" s="192" t="n">
        <f aca="false">F91</f>
        <v>12</v>
      </c>
      <c r="G90" s="192" t="n">
        <f aca="false">G91</f>
        <v>12</v>
      </c>
      <c r="H90" s="192" t="n">
        <f aca="false">H91</f>
        <v>2</v>
      </c>
      <c r="I90" s="176" t="n">
        <f aca="false">H90/F90*100</f>
        <v>16.6666666666667</v>
      </c>
      <c r="J90" s="176" t="n">
        <f aca="false">H90/G90*100</f>
        <v>16.6666666666667</v>
      </c>
    </row>
    <row r="91" customFormat="false" ht="15.6" hidden="false" customHeight="false" outlineLevel="0" collapsed="false">
      <c r="A91" s="189" t="s">
        <v>560</v>
      </c>
      <c r="B91" s="182" t="s">
        <v>540</v>
      </c>
      <c r="C91" s="182" t="s">
        <v>591</v>
      </c>
      <c r="D91" s="182" t="s">
        <v>598</v>
      </c>
      <c r="E91" s="182" t="s">
        <v>561</v>
      </c>
      <c r="F91" s="194" t="n">
        <v>12</v>
      </c>
      <c r="G91" s="194" t="n">
        <v>12</v>
      </c>
      <c r="H91" s="194" t="n">
        <v>2</v>
      </c>
      <c r="I91" s="176" t="n">
        <f aca="false">H91/F91*100</f>
        <v>16.6666666666667</v>
      </c>
      <c r="J91" s="176" t="n">
        <f aca="false">H91/G91*100</f>
        <v>16.6666666666667</v>
      </c>
    </row>
    <row r="92" customFormat="false" ht="22.8" hidden="false" customHeight="false" outlineLevel="0" collapsed="false">
      <c r="A92" s="197" t="s">
        <v>599</v>
      </c>
      <c r="B92" s="182" t="s">
        <v>540</v>
      </c>
      <c r="C92" s="182" t="s">
        <v>600</v>
      </c>
      <c r="D92" s="182"/>
      <c r="E92" s="182"/>
      <c r="F92" s="192" t="n">
        <f aca="false">F93</f>
        <v>2087</v>
      </c>
      <c r="G92" s="192" t="n">
        <f aca="false">G93</f>
        <v>5807</v>
      </c>
      <c r="H92" s="192" t="n">
        <f aca="false">H93</f>
        <v>5788.4</v>
      </c>
      <c r="I92" s="176" t="n">
        <f aca="false">H92/F92*100</f>
        <v>277.355055103019</v>
      </c>
      <c r="J92" s="176" t="n">
        <f aca="false">H92/G92*100</f>
        <v>99.6796969175133</v>
      </c>
    </row>
    <row r="93" customFormat="false" ht="24" hidden="false" customHeight="false" outlineLevel="0" collapsed="false">
      <c r="A93" s="196" t="s">
        <v>566</v>
      </c>
      <c r="B93" s="182" t="s">
        <v>540</v>
      </c>
      <c r="C93" s="182" t="s">
        <v>600</v>
      </c>
      <c r="D93" s="182" t="s">
        <v>567</v>
      </c>
      <c r="E93" s="182"/>
      <c r="F93" s="192" t="n">
        <f aca="false">F94</f>
        <v>2087</v>
      </c>
      <c r="G93" s="192" t="n">
        <f aca="false">G94</f>
        <v>5807</v>
      </c>
      <c r="H93" s="192" t="n">
        <f aca="false">H94</f>
        <v>5788.4</v>
      </c>
      <c r="I93" s="176" t="n">
        <f aca="false">H93/F93*100</f>
        <v>277.355055103019</v>
      </c>
      <c r="J93" s="176" t="n">
        <f aca="false">H93/G93*100</f>
        <v>99.6796969175133</v>
      </c>
    </row>
    <row r="94" customFormat="false" ht="36" hidden="false" customHeight="false" outlineLevel="0" collapsed="false">
      <c r="A94" s="188" t="s">
        <v>579</v>
      </c>
      <c r="B94" s="182" t="s">
        <v>540</v>
      </c>
      <c r="C94" s="182" t="s">
        <v>600</v>
      </c>
      <c r="D94" s="182" t="s">
        <v>580</v>
      </c>
      <c r="E94" s="182"/>
      <c r="F94" s="192" t="n">
        <f aca="false">F95</f>
        <v>2087</v>
      </c>
      <c r="G94" s="192" t="n">
        <f aca="false">G95</f>
        <v>5807</v>
      </c>
      <c r="H94" s="192" t="n">
        <f aca="false">H95</f>
        <v>5788.4</v>
      </c>
      <c r="I94" s="176" t="n">
        <f aca="false">H94/F94*100</f>
        <v>277.355055103019</v>
      </c>
      <c r="J94" s="176" t="n">
        <f aca="false">H94/G94*100</f>
        <v>99.6796969175133</v>
      </c>
    </row>
    <row r="95" customFormat="false" ht="15.6" hidden="false" customHeight="false" outlineLevel="0" collapsed="false">
      <c r="A95" s="193" t="s">
        <v>601</v>
      </c>
      <c r="B95" s="182" t="s">
        <v>540</v>
      </c>
      <c r="C95" s="182" t="s">
        <v>600</v>
      </c>
      <c r="D95" s="182" t="s">
        <v>602</v>
      </c>
      <c r="E95" s="182"/>
      <c r="F95" s="192" t="n">
        <f aca="false">F96</f>
        <v>2087</v>
      </c>
      <c r="G95" s="192" t="n">
        <f aca="false">G96</f>
        <v>5807</v>
      </c>
      <c r="H95" s="192" t="n">
        <f aca="false">H96</f>
        <v>5788.4</v>
      </c>
      <c r="I95" s="176" t="n">
        <f aca="false">H95/F95*100</f>
        <v>277.355055103019</v>
      </c>
      <c r="J95" s="176" t="n">
        <f aca="false">H95/G95*100</f>
        <v>99.6796969175133</v>
      </c>
    </row>
    <row r="96" customFormat="false" ht="15.6" hidden="false" customHeight="false" outlineLevel="0" collapsed="false">
      <c r="A96" s="189" t="s">
        <v>558</v>
      </c>
      <c r="B96" s="182" t="s">
        <v>540</v>
      </c>
      <c r="C96" s="182" t="s">
        <v>600</v>
      </c>
      <c r="D96" s="182" t="s">
        <v>602</v>
      </c>
      <c r="E96" s="182" t="s">
        <v>559</v>
      </c>
      <c r="F96" s="192" t="n">
        <f aca="false">F97</f>
        <v>2087</v>
      </c>
      <c r="G96" s="192" t="n">
        <f aca="false">G97</f>
        <v>5807</v>
      </c>
      <c r="H96" s="192" t="n">
        <f aca="false">H97</f>
        <v>5788.4</v>
      </c>
      <c r="I96" s="176" t="n">
        <f aca="false">H96/F96*100</f>
        <v>277.355055103019</v>
      </c>
      <c r="J96" s="176" t="n">
        <f aca="false">H96/G96*100</f>
        <v>99.6796969175133</v>
      </c>
    </row>
    <row r="97" customFormat="false" ht="15.6" hidden="false" customHeight="false" outlineLevel="0" collapsed="false">
      <c r="A97" s="188" t="s">
        <v>603</v>
      </c>
      <c r="B97" s="182" t="s">
        <v>540</v>
      </c>
      <c r="C97" s="182" t="s">
        <v>600</v>
      </c>
      <c r="D97" s="182" t="s">
        <v>602</v>
      </c>
      <c r="E97" s="182" t="s">
        <v>604</v>
      </c>
      <c r="F97" s="194" t="n">
        <f aca="false">2087</f>
        <v>2087</v>
      </c>
      <c r="G97" s="194" t="n">
        <f aca="false">2087+4220-500</f>
        <v>5807</v>
      </c>
      <c r="H97" s="194" t="n">
        <v>5788.4</v>
      </c>
      <c r="I97" s="176" t="n">
        <f aca="false">H97/F97*100</f>
        <v>277.355055103019</v>
      </c>
      <c r="J97" s="176" t="n">
        <f aca="false">H97/G97*100</f>
        <v>99.6796969175133</v>
      </c>
    </row>
    <row r="98" customFormat="false" ht="15.6" hidden="false" customHeight="false" outlineLevel="0" collapsed="false">
      <c r="A98" s="197" t="s">
        <v>605</v>
      </c>
      <c r="B98" s="182" t="s">
        <v>540</v>
      </c>
      <c r="C98" s="182" t="s">
        <v>606</v>
      </c>
      <c r="D98" s="198"/>
      <c r="E98" s="182"/>
      <c r="F98" s="192" t="n">
        <f aca="false">F100</f>
        <v>7000</v>
      </c>
      <c r="G98" s="192" t="n">
        <f aca="false">G100</f>
        <v>5200</v>
      </c>
      <c r="H98" s="192" t="n">
        <f aca="false">H100</f>
        <v>0</v>
      </c>
      <c r="I98" s="176" t="n">
        <f aca="false">H98/F98*100</f>
        <v>0</v>
      </c>
      <c r="J98" s="176" t="n">
        <f aca="false">H98/G98*100</f>
        <v>0</v>
      </c>
    </row>
    <row r="99" customFormat="false" ht="15.6" hidden="false" customHeight="false" outlineLevel="0" collapsed="false">
      <c r="A99" s="199" t="s">
        <v>605</v>
      </c>
      <c r="B99" s="182" t="s">
        <v>540</v>
      </c>
      <c r="C99" s="182" t="s">
        <v>606</v>
      </c>
      <c r="D99" s="182" t="s">
        <v>544</v>
      </c>
      <c r="E99" s="182"/>
      <c r="F99" s="192" t="n">
        <f aca="false">F100</f>
        <v>7000</v>
      </c>
      <c r="G99" s="192" t="n">
        <f aca="false">G100</f>
        <v>5200</v>
      </c>
      <c r="H99" s="192" t="n">
        <f aca="false">H100</f>
        <v>0</v>
      </c>
      <c r="I99" s="176" t="n">
        <f aca="false">H99/F99*100</f>
        <v>0</v>
      </c>
      <c r="J99" s="176" t="n">
        <f aca="false">H99/G99*100</f>
        <v>0</v>
      </c>
    </row>
    <row r="100" customFormat="false" ht="15.6" hidden="false" customHeight="false" outlineLevel="0" collapsed="false">
      <c r="A100" s="193" t="s">
        <v>607</v>
      </c>
      <c r="B100" s="182" t="s">
        <v>540</v>
      </c>
      <c r="C100" s="182" t="s">
        <v>606</v>
      </c>
      <c r="D100" s="182" t="s">
        <v>608</v>
      </c>
      <c r="E100" s="182"/>
      <c r="F100" s="192" t="n">
        <f aca="false">F101</f>
        <v>7000</v>
      </c>
      <c r="G100" s="192" t="n">
        <f aca="false">G101</f>
        <v>5200</v>
      </c>
      <c r="H100" s="192" t="n">
        <f aca="false">H101</f>
        <v>0</v>
      </c>
      <c r="I100" s="176" t="n">
        <f aca="false">H100/F100*100</f>
        <v>0</v>
      </c>
      <c r="J100" s="176" t="n">
        <f aca="false">H100/G100*100</f>
        <v>0</v>
      </c>
    </row>
    <row r="101" customFormat="false" ht="15.6" hidden="false" customHeight="false" outlineLevel="0" collapsed="false">
      <c r="A101" s="189" t="s">
        <v>558</v>
      </c>
      <c r="B101" s="182" t="s">
        <v>540</v>
      </c>
      <c r="C101" s="182" t="s">
        <v>606</v>
      </c>
      <c r="D101" s="182" t="s">
        <v>608</v>
      </c>
      <c r="E101" s="182" t="s">
        <v>559</v>
      </c>
      <c r="F101" s="192" t="n">
        <f aca="false">F102</f>
        <v>7000</v>
      </c>
      <c r="G101" s="192" t="n">
        <f aca="false">G102</f>
        <v>5200</v>
      </c>
      <c r="H101" s="192" t="n">
        <f aca="false">H102</f>
        <v>0</v>
      </c>
      <c r="I101" s="176" t="n">
        <f aca="false">H101/F101*100</f>
        <v>0</v>
      </c>
      <c r="J101" s="176" t="n">
        <f aca="false">H101/G101*100</f>
        <v>0</v>
      </c>
    </row>
    <row r="102" customFormat="false" ht="15.6" hidden="false" customHeight="false" outlineLevel="0" collapsed="false">
      <c r="A102" s="193" t="s">
        <v>609</v>
      </c>
      <c r="B102" s="182" t="s">
        <v>540</v>
      </c>
      <c r="C102" s="182" t="s">
        <v>606</v>
      </c>
      <c r="D102" s="182" t="s">
        <v>608</v>
      </c>
      <c r="E102" s="182" t="s">
        <v>610</v>
      </c>
      <c r="F102" s="194" t="n">
        <f aca="false">7000</f>
        <v>7000</v>
      </c>
      <c r="G102" s="194" t="n">
        <v>5200</v>
      </c>
      <c r="H102" s="194" t="n">
        <v>0</v>
      </c>
      <c r="I102" s="176" t="n">
        <f aca="false">H102/F102*100</f>
        <v>0</v>
      </c>
      <c r="J102" s="176" t="n">
        <f aca="false">H102/G102*100</f>
        <v>0</v>
      </c>
    </row>
    <row r="103" customFormat="false" ht="15.6" hidden="false" customHeight="false" outlineLevel="0" collapsed="false">
      <c r="A103" s="191" t="s">
        <v>611</v>
      </c>
      <c r="B103" s="182" t="s">
        <v>540</v>
      </c>
      <c r="C103" s="182" t="s">
        <v>612</v>
      </c>
      <c r="D103" s="182"/>
      <c r="E103" s="182"/>
      <c r="F103" s="192" t="n">
        <f aca="false">F104+F108+F183+F179</f>
        <v>106579.9</v>
      </c>
      <c r="G103" s="192" t="n">
        <f aca="false">G104+G108+G183+G179</f>
        <v>492985.6</v>
      </c>
      <c r="H103" s="192" t="n">
        <f aca="false">H104+H108+H183+H179</f>
        <v>482624.8</v>
      </c>
      <c r="I103" s="176" t="n">
        <f aca="false">H103/F103*100</f>
        <v>452.829098169542</v>
      </c>
      <c r="J103" s="176" t="n">
        <f aca="false">H103/G103*100</f>
        <v>97.8983564631503</v>
      </c>
    </row>
    <row r="104" customFormat="false" ht="36" hidden="false" customHeight="false" outlineLevel="0" collapsed="false">
      <c r="A104" s="199" t="s">
        <v>613</v>
      </c>
      <c r="B104" s="182" t="s">
        <v>540</v>
      </c>
      <c r="C104" s="182" t="s">
        <v>612</v>
      </c>
      <c r="D104" s="182" t="s">
        <v>614</v>
      </c>
      <c r="E104" s="182"/>
      <c r="F104" s="192" t="n">
        <f aca="false">F105</f>
        <v>2562</v>
      </c>
      <c r="G104" s="192" t="n">
        <f aca="false">G105</f>
        <v>2583.5</v>
      </c>
      <c r="H104" s="192" t="n">
        <f aca="false">H105</f>
        <v>1767.8</v>
      </c>
      <c r="I104" s="176" t="n">
        <f aca="false">H104/F104*100</f>
        <v>69.0007806401249</v>
      </c>
      <c r="J104" s="176" t="n">
        <f aca="false">H104/G104*100</f>
        <v>68.4265531256048</v>
      </c>
    </row>
    <row r="105" customFormat="false" ht="36" hidden="false" customHeight="false" outlineLevel="0" collapsed="false">
      <c r="A105" s="188" t="s">
        <v>615</v>
      </c>
      <c r="B105" s="182" t="s">
        <v>540</v>
      </c>
      <c r="C105" s="182" t="s">
        <v>612</v>
      </c>
      <c r="D105" s="182" t="s">
        <v>616</v>
      </c>
      <c r="E105" s="182"/>
      <c r="F105" s="192" t="n">
        <f aca="false">F106</f>
        <v>2562</v>
      </c>
      <c r="G105" s="192" t="n">
        <f aca="false">G106</f>
        <v>2583.5</v>
      </c>
      <c r="H105" s="192" t="n">
        <f aca="false">H106</f>
        <v>1767.8</v>
      </c>
      <c r="I105" s="176" t="n">
        <f aca="false">H105/F105*100</f>
        <v>69.0007806401249</v>
      </c>
      <c r="J105" s="176" t="n">
        <f aca="false">H105/G105*100</f>
        <v>68.4265531256048</v>
      </c>
    </row>
    <row r="106" customFormat="false" ht="15.6" hidden="false" customHeight="false" outlineLevel="0" collapsed="false">
      <c r="A106" s="193" t="s">
        <v>558</v>
      </c>
      <c r="B106" s="182" t="s">
        <v>540</v>
      </c>
      <c r="C106" s="182" t="s">
        <v>612</v>
      </c>
      <c r="D106" s="182" t="s">
        <v>617</v>
      </c>
      <c r="E106" s="182" t="s">
        <v>559</v>
      </c>
      <c r="F106" s="192" t="n">
        <f aca="false">F107</f>
        <v>2562</v>
      </c>
      <c r="G106" s="192" t="n">
        <f aca="false">G107</f>
        <v>2583.5</v>
      </c>
      <c r="H106" s="192" t="n">
        <f aca="false">H107</f>
        <v>1767.8</v>
      </c>
      <c r="I106" s="176" t="n">
        <f aca="false">H106/F106*100</f>
        <v>69.0007806401249</v>
      </c>
      <c r="J106" s="176" t="n">
        <f aca="false">H106/G106*100</f>
        <v>68.4265531256048</v>
      </c>
    </row>
    <row r="107" customFormat="false" ht="60" hidden="false" customHeight="false" outlineLevel="0" collapsed="false">
      <c r="A107" s="188" t="s">
        <v>618</v>
      </c>
      <c r="B107" s="182" t="s">
        <v>540</v>
      </c>
      <c r="C107" s="182" t="s">
        <v>612</v>
      </c>
      <c r="D107" s="182" t="s">
        <v>617</v>
      </c>
      <c r="E107" s="182" t="s">
        <v>619</v>
      </c>
      <c r="F107" s="194" t="n">
        <f aca="false">2562</f>
        <v>2562</v>
      </c>
      <c r="G107" s="194" t="n">
        <f aca="false">2562+21.5</f>
        <v>2583.5</v>
      </c>
      <c r="H107" s="194" t="n">
        <v>1767.8</v>
      </c>
      <c r="I107" s="176" t="n">
        <f aca="false">H107/F107*100</f>
        <v>69.0007806401249</v>
      </c>
      <c r="J107" s="176" t="n">
        <f aca="false">H107/G107*100</f>
        <v>68.4265531256048</v>
      </c>
    </row>
    <row r="108" customFormat="false" ht="24" hidden="false" customHeight="false" outlineLevel="0" collapsed="false">
      <c r="A108" s="196" t="s">
        <v>566</v>
      </c>
      <c r="B108" s="182" t="s">
        <v>540</v>
      </c>
      <c r="C108" s="182" t="s">
        <v>612</v>
      </c>
      <c r="D108" s="182" t="s">
        <v>567</v>
      </c>
      <c r="E108" s="182"/>
      <c r="F108" s="192" t="n">
        <f aca="false">F109+F126+F133+F144+F153+F161+F172</f>
        <v>104017.9</v>
      </c>
      <c r="G108" s="192" t="n">
        <f aca="false">G109+G126+G133+G144+G153+G161+G172</f>
        <v>476321.1</v>
      </c>
      <c r="H108" s="192" t="n">
        <f aca="false">H109+H126+H133+H144+H153+H161+H172</f>
        <v>467561.9</v>
      </c>
      <c r="I108" s="176" t="n">
        <f aca="false">H108/F108*100</f>
        <v>449.501383896426</v>
      </c>
      <c r="J108" s="176" t="n">
        <f aca="false">H108/G108*100</f>
        <v>98.16107243622</v>
      </c>
    </row>
    <row r="109" customFormat="false" ht="48.6" hidden="false" customHeight="false" outlineLevel="0" collapsed="false">
      <c r="A109" s="195" t="s">
        <v>620</v>
      </c>
      <c r="B109" s="182" t="s">
        <v>540</v>
      </c>
      <c r="C109" s="182" t="s">
        <v>612</v>
      </c>
      <c r="D109" s="182" t="s">
        <v>621</v>
      </c>
      <c r="E109" s="182"/>
      <c r="F109" s="192" t="n">
        <f aca="false">F110+F123</f>
        <v>32105.9</v>
      </c>
      <c r="G109" s="192" t="n">
        <f aca="false">G110+G120+G123</f>
        <v>45507.3</v>
      </c>
      <c r="H109" s="192" t="n">
        <f aca="false">H110+H120+H123</f>
        <v>37799.8</v>
      </c>
      <c r="I109" s="176" t="n">
        <f aca="false">H109/F109*100</f>
        <v>117.73474657306</v>
      </c>
      <c r="J109" s="176" t="n">
        <f aca="false">H109/G109*100</f>
        <v>83.0631569001017</v>
      </c>
    </row>
    <row r="110" customFormat="false" ht="36" hidden="false" customHeight="false" outlineLevel="0" collapsed="false">
      <c r="A110" s="188" t="s">
        <v>622</v>
      </c>
      <c r="B110" s="182" t="s">
        <v>540</v>
      </c>
      <c r="C110" s="182" t="s">
        <v>612</v>
      </c>
      <c r="D110" s="182" t="s">
        <v>623</v>
      </c>
      <c r="E110" s="182" t="s">
        <v>624</v>
      </c>
      <c r="F110" s="192" t="n">
        <f aca="false">F111</f>
        <v>23956.9</v>
      </c>
      <c r="G110" s="192" t="n">
        <f aca="false">G111</f>
        <v>31460.3</v>
      </c>
      <c r="H110" s="192" t="n">
        <f aca="false">H111</f>
        <v>30810.8</v>
      </c>
      <c r="I110" s="176" t="n">
        <f aca="false">H110/F110*100</f>
        <v>128.609294190818</v>
      </c>
      <c r="J110" s="176" t="n">
        <f aca="false">H110/G110*100</f>
        <v>97.9354933042597</v>
      </c>
    </row>
    <row r="111" customFormat="false" ht="15.6" hidden="false" customHeight="false" outlineLevel="0" collapsed="false">
      <c r="A111" s="193" t="s">
        <v>625</v>
      </c>
      <c r="B111" s="182" t="s">
        <v>540</v>
      </c>
      <c r="C111" s="182" t="s">
        <v>612</v>
      </c>
      <c r="D111" s="182" t="s">
        <v>623</v>
      </c>
      <c r="E111" s="182" t="s">
        <v>626</v>
      </c>
      <c r="F111" s="194" t="n">
        <f aca="false">23956.9+F112+F113+F114+F115+F116+F117+F118+F119</f>
        <v>23956.9</v>
      </c>
      <c r="G111" s="194" t="n">
        <f aca="false">23956.9-2350+G112+G113+G114+5000+G115+G116+G117+G118+G119</f>
        <v>31460.3</v>
      </c>
      <c r="H111" s="194" t="n">
        <v>30810.8</v>
      </c>
      <c r="I111" s="176" t="n">
        <f aca="false">H111/F111*100</f>
        <v>128.609294190818</v>
      </c>
      <c r="J111" s="176" t="n">
        <f aca="false">H111/G111*100</f>
        <v>97.9354933042597</v>
      </c>
    </row>
    <row r="112" customFormat="false" ht="24" hidden="false" customHeight="false" outlineLevel="0" collapsed="false">
      <c r="A112" s="193" t="s">
        <v>627</v>
      </c>
      <c r="B112" s="182" t="s">
        <v>540</v>
      </c>
      <c r="C112" s="182" t="s">
        <v>612</v>
      </c>
      <c r="D112" s="182" t="s">
        <v>623</v>
      </c>
      <c r="E112" s="182" t="s">
        <v>626</v>
      </c>
      <c r="F112" s="194" t="n">
        <v>0</v>
      </c>
      <c r="G112" s="194" t="n">
        <v>821.6</v>
      </c>
      <c r="H112" s="194" t="n">
        <v>821.6</v>
      </c>
      <c r="I112" s="176" t="n">
        <v>0</v>
      </c>
      <c r="J112" s="176" t="n">
        <f aca="false">H112/G112*100</f>
        <v>100</v>
      </c>
    </row>
    <row r="113" customFormat="false" ht="24" hidden="false" customHeight="false" outlineLevel="0" collapsed="false">
      <c r="A113" s="193" t="s">
        <v>628</v>
      </c>
      <c r="B113" s="182" t="s">
        <v>540</v>
      </c>
      <c r="C113" s="182" t="s">
        <v>612</v>
      </c>
      <c r="D113" s="182" t="s">
        <v>623</v>
      </c>
      <c r="E113" s="182" t="s">
        <v>626</v>
      </c>
      <c r="F113" s="194" t="n">
        <v>0</v>
      </c>
      <c r="G113" s="194" t="n">
        <f aca="false">368.4+203.5</f>
        <v>571.9</v>
      </c>
      <c r="H113" s="194" t="n">
        <f aca="false">368.4+203.5</f>
        <v>571.9</v>
      </c>
      <c r="I113" s="176" t="n">
        <v>0</v>
      </c>
      <c r="J113" s="176" t="n">
        <f aca="false">H113/G113*100</f>
        <v>100</v>
      </c>
    </row>
    <row r="114" customFormat="false" ht="24" hidden="false" customHeight="false" outlineLevel="0" collapsed="false">
      <c r="A114" s="193" t="s">
        <v>629</v>
      </c>
      <c r="B114" s="182" t="s">
        <v>540</v>
      </c>
      <c r="C114" s="182" t="s">
        <v>612</v>
      </c>
      <c r="D114" s="182" t="s">
        <v>623</v>
      </c>
      <c r="E114" s="182" t="s">
        <v>626</v>
      </c>
      <c r="F114" s="194" t="n">
        <v>0</v>
      </c>
      <c r="G114" s="194" t="n">
        <v>144.2</v>
      </c>
      <c r="H114" s="194" t="n">
        <v>144.2</v>
      </c>
      <c r="I114" s="176" t="n">
        <v>0</v>
      </c>
      <c r="J114" s="176" t="n">
        <f aca="false">H114/G114*100</f>
        <v>100</v>
      </c>
    </row>
    <row r="115" customFormat="false" ht="36" hidden="false" customHeight="false" outlineLevel="0" collapsed="false">
      <c r="A115" s="193" t="s">
        <v>630</v>
      </c>
      <c r="B115" s="182" t="s">
        <v>540</v>
      </c>
      <c r="C115" s="182" t="s">
        <v>612</v>
      </c>
      <c r="D115" s="182" t="s">
        <v>623</v>
      </c>
      <c r="E115" s="182" t="s">
        <v>626</v>
      </c>
      <c r="F115" s="194" t="n">
        <v>0</v>
      </c>
      <c r="G115" s="194" t="n">
        <f aca="false">1177</f>
        <v>1177</v>
      </c>
      <c r="H115" s="194" t="n">
        <f aca="false">1177</f>
        <v>1177</v>
      </c>
      <c r="I115" s="176" t="n">
        <v>0</v>
      </c>
      <c r="J115" s="176" t="n">
        <f aca="false">H115/G115*100</f>
        <v>100</v>
      </c>
    </row>
    <row r="116" customFormat="false" ht="36" hidden="false" customHeight="false" outlineLevel="0" collapsed="false">
      <c r="A116" s="193" t="s">
        <v>631</v>
      </c>
      <c r="B116" s="182" t="s">
        <v>540</v>
      </c>
      <c r="C116" s="182" t="s">
        <v>612</v>
      </c>
      <c r="D116" s="182" t="s">
        <v>623</v>
      </c>
      <c r="E116" s="182" t="s">
        <v>626</v>
      </c>
      <c r="F116" s="194" t="n">
        <v>0</v>
      </c>
      <c r="G116" s="194" t="n">
        <v>590.4</v>
      </c>
      <c r="H116" s="194" t="n">
        <v>590.4</v>
      </c>
      <c r="I116" s="176" t="n">
        <v>0</v>
      </c>
      <c r="J116" s="176" t="n">
        <f aca="false">H116/G116*100</f>
        <v>100</v>
      </c>
    </row>
    <row r="117" customFormat="false" ht="36" hidden="false" customHeight="false" outlineLevel="0" collapsed="false">
      <c r="A117" s="193" t="s">
        <v>632</v>
      </c>
      <c r="B117" s="182" t="s">
        <v>540</v>
      </c>
      <c r="C117" s="182" t="s">
        <v>612</v>
      </c>
      <c r="D117" s="182" t="s">
        <v>623</v>
      </c>
      <c r="E117" s="182" t="s">
        <v>626</v>
      </c>
      <c r="F117" s="194" t="n">
        <v>0</v>
      </c>
      <c r="G117" s="194" t="n">
        <v>135</v>
      </c>
      <c r="H117" s="194" t="n">
        <v>135</v>
      </c>
      <c r="I117" s="176" t="n">
        <v>0</v>
      </c>
      <c r="J117" s="176" t="n">
        <f aca="false">H117/G117*100</f>
        <v>100</v>
      </c>
    </row>
    <row r="118" customFormat="false" ht="48" hidden="false" customHeight="false" outlineLevel="0" collapsed="false">
      <c r="A118" s="193" t="s">
        <v>633</v>
      </c>
      <c r="B118" s="182" t="s">
        <v>540</v>
      </c>
      <c r="C118" s="182" t="s">
        <v>612</v>
      </c>
      <c r="D118" s="182" t="s">
        <v>623</v>
      </c>
      <c r="E118" s="182" t="s">
        <v>626</v>
      </c>
      <c r="F118" s="194" t="n">
        <v>0</v>
      </c>
      <c r="G118" s="194" t="n">
        <v>313.3</v>
      </c>
      <c r="H118" s="194" t="n">
        <v>313.3</v>
      </c>
      <c r="I118" s="176" t="n">
        <v>0</v>
      </c>
      <c r="J118" s="176" t="n">
        <f aca="false">H118/G118*100</f>
        <v>100</v>
      </c>
    </row>
    <row r="119" customFormat="false" ht="24" hidden="false" customHeight="false" outlineLevel="0" collapsed="false">
      <c r="A119" s="193" t="s">
        <v>634</v>
      </c>
      <c r="B119" s="182" t="s">
        <v>540</v>
      </c>
      <c r="C119" s="182" t="s">
        <v>612</v>
      </c>
      <c r="D119" s="182" t="s">
        <v>623</v>
      </c>
      <c r="E119" s="182" t="s">
        <v>626</v>
      </c>
      <c r="F119" s="194" t="n">
        <v>0</v>
      </c>
      <c r="G119" s="194" t="n">
        <f aca="false">400+700</f>
        <v>1100</v>
      </c>
      <c r="H119" s="194" t="n">
        <f aca="false">400+700</f>
        <v>1100</v>
      </c>
      <c r="I119" s="176" t="n">
        <v>0</v>
      </c>
      <c r="J119" s="176" t="n">
        <f aca="false">H119/G119*100</f>
        <v>100</v>
      </c>
    </row>
    <row r="120" customFormat="false" ht="36" hidden="false" customHeight="false" outlineLevel="0" collapsed="false">
      <c r="A120" s="193" t="s">
        <v>635</v>
      </c>
      <c r="B120" s="182" t="s">
        <v>540</v>
      </c>
      <c r="C120" s="182" t="s">
        <v>612</v>
      </c>
      <c r="D120" s="182" t="s">
        <v>636</v>
      </c>
      <c r="E120" s="182"/>
      <c r="F120" s="194"/>
      <c r="G120" s="194" t="n">
        <f aca="false">G121</f>
        <v>600</v>
      </c>
      <c r="H120" s="194" t="n">
        <f aca="false">H121</f>
        <v>228.6</v>
      </c>
      <c r="I120" s="176" t="n">
        <v>0</v>
      </c>
      <c r="J120" s="176" t="n">
        <f aca="false">H120/G120*100</f>
        <v>38.1</v>
      </c>
    </row>
    <row r="121" customFormat="false" ht="36" hidden="false" customHeight="false" outlineLevel="0" collapsed="false">
      <c r="A121" s="188" t="s">
        <v>622</v>
      </c>
      <c r="B121" s="182" t="s">
        <v>540</v>
      </c>
      <c r="C121" s="182" t="s">
        <v>612</v>
      </c>
      <c r="D121" s="182" t="s">
        <v>636</v>
      </c>
      <c r="E121" s="182" t="s">
        <v>624</v>
      </c>
      <c r="F121" s="194"/>
      <c r="G121" s="194" t="n">
        <f aca="false">G122</f>
        <v>600</v>
      </c>
      <c r="H121" s="194" t="n">
        <f aca="false">H122</f>
        <v>228.6</v>
      </c>
      <c r="I121" s="176" t="n">
        <v>0</v>
      </c>
      <c r="J121" s="176" t="n">
        <f aca="false">H121/G121*100</f>
        <v>38.1</v>
      </c>
    </row>
    <row r="122" customFormat="false" ht="15.6" hidden="false" customHeight="false" outlineLevel="0" collapsed="false">
      <c r="A122" s="193" t="s">
        <v>625</v>
      </c>
      <c r="B122" s="182" t="s">
        <v>540</v>
      </c>
      <c r="C122" s="182" t="s">
        <v>612</v>
      </c>
      <c r="D122" s="182" t="s">
        <v>636</v>
      </c>
      <c r="E122" s="182" t="s">
        <v>626</v>
      </c>
      <c r="F122" s="194"/>
      <c r="G122" s="194" t="n">
        <v>600</v>
      </c>
      <c r="H122" s="194" t="n">
        <v>228.6</v>
      </c>
      <c r="I122" s="176" t="n">
        <v>0</v>
      </c>
      <c r="J122" s="176" t="n">
        <f aca="false">H122/G122*100</f>
        <v>38.1</v>
      </c>
    </row>
    <row r="123" customFormat="false" ht="144.6" hidden="false" customHeight="false" outlineLevel="0" collapsed="false">
      <c r="A123" s="200" t="s">
        <v>637</v>
      </c>
      <c r="B123" s="182" t="s">
        <v>540</v>
      </c>
      <c r="C123" s="182" t="s">
        <v>612</v>
      </c>
      <c r="D123" s="182" t="s">
        <v>638</v>
      </c>
      <c r="E123" s="182"/>
      <c r="F123" s="192" t="n">
        <f aca="false">F124</f>
        <v>8149</v>
      </c>
      <c r="G123" s="192" t="n">
        <f aca="false">G124</f>
        <v>13447</v>
      </c>
      <c r="H123" s="192" t="n">
        <f aca="false">H124</f>
        <v>6760.4</v>
      </c>
      <c r="I123" s="176" t="n">
        <f aca="false">H123/F123*100</f>
        <v>82.9598723769788</v>
      </c>
      <c r="J123" s="176" t="n">
        <f aca="false">H123/G123*100</f>
        <v>50.2744106492154</v>
      </c>
    </row>
    <row r="124" customFormat="false" ht="36" hidden="false" customHeight="false" outlineLevel="0" collapsed="false">
      <c r="A124" s="188" t="s">
        <v>622</v>
      </c>
      <c r="B124" s="182" t="s">
        <v>540</v>
      </c>
      <c r="C124" s="182" t="s">
        <v>612</v>
      </c>
      <c r="D124" s="182" t="s">
        <v>638</v>
      </c>
      <c r="E124" s="182" t="s">
        <v>624</v>
      </c>
      <c r="F124" s="192" t="n">
        <f aca="false">F125</f>
        <v>8149</v>
      </c>
      <c r="G124" s="192" t="n">
        <f aca="false">G125</f>
        <v>13447</v>
      </c>
      <c r="H124" s="192" t="n">
        <f aca="false">H125</f>
        <v>6760.4</v>
      </c>
      <c r="I124" s="176" t="n">
        <f aca="false">H124/F124*100</f>
        <v>82.9598723769788</v>
      </c>
      <c r="J124" s="176" t="n">
        <f aca="false">H124/G124*100</f>
        <v>50.2744106492154</v>
      </c>
    </row>
    <row r="125" customFormat="false" ht="15.6" hidden="false" customHeight="false" outlineLevel="0" collapsed="false">
      <c r="A125" s="193" t="s">
        <v>625</v>
      </c>
      <c r="B125" s="182" t="s">
        <v>540</v>
      </c>
      <c r="C125" s="182" t="s">
        <v>612</v>
      </c>
      <c r="D125" s="182" t="s">
        <v>638</v>
      </c>
      <c r="E125" s="182" t="s">
        <v>626</v>
      </c>
      <c r="F125" s="194" t="n">
        <f aca="false">8149</f>
        <v>8149</v>
      </c>
      <c r="G125" s="194" t="n">
        <f aca="false">8149+5392-94</f>
        <v>13447</v>
      </c>
      <c r="H125" s="194" t="n">
        <v>6760.4</v>
      </c>
      <c r="I125" s="176" t="n">
        <f aca="false">H125/F125*100</f>
        <v>82.9598723769788</v>
      </c>
      <c r="J125" s="176" t="n">
        <f aca="false">H125/G125*100</f>
        <v>50.2744106492154</v>
      </c>
    </row>
    <row r="126" customFormat="false" ht="36" hidden="false" customHeight="false" outlineLevel="0" collapsed="false">
      <c r="A126" s="188" t="s">
        <v>579</v>
      </c>
      <c r="B126" s="182" t="s">
        <v>540</v>
      </c>
      <c r="C126" s="182" t="s">
        <v>612</v>
      </c>
      <c r="D126" s="182" t="s">
        <v>580</v>
      </c>
      <c r="E126" s="182"/>
      <c r="F126" s="192" t="n">
        <f aca="false">F127+F129</f>
        <v>15271</v>
      </c>
      <c r="G126" s="192" t="n">
        <f aca="false">G127+G129</f>
        <v>18646</v>
      </c>
      <c r="H126" s="192" t="n">
        <f aca="false">H127+H129</f>
        <v>18404.9</v>
      </c>
      <c r="I126" s="176" t="n">
        <f aca="false">H126/F126*100</f>
        <v>120.521904262982</v>
      </c>
      <c r="J126" s="176" t="n">
        <f aca="false">H126/G126*100</f>
        <v>98.7069612785584</v>
      </c>
    </row>
    <row r="127" customFormat="false" ht="24.6" hidden="false" customHeight="false" outlineLevel="0" collapsed="false">
      <c r="A127" s="189" t="s">
        <v>554</v>
      </c>
      <c r="B127" s="182" t="s">
        <v>540</v>
      </c>
      <c r="C127" s="182" t="s">
        <v>612</v>
      </c>
      <c r="D127" s="182" t="s">
        <v>639</v>
      </c>
      <c r="E127" s="182" t="s">
        <v>555</v>
      </c>
      <c r="F127" s="192" t="n">
        <f aca="false">F128</f>
        <v>5110</v>
      </c>
      <c r="G127" s="192" t="n">
        <f aca="false">G128</f>
        <v>5288.3</v>
      </c>
      <c r="H127" s="192" t="n">
        <f aca="false">H128</f>
        <v>5080.9</v>
      </c>
      <c r="I127" s="176" t="n">
        <f aca="false">H127/F127*100</f>
        <v>99.4305283757339</v>
      </c>
      <c r="J127" s="176" t="n">
        <f aca="false">H127/G127*100</f>
        <v>96.0781347502978</v>
      </c>
    </row>
    <row r="128" customFormat="false" ht="24.6" hidden="false" customHeight="false" outlineLevel="0" collapsed="false">
      <c r="A128" s="189" t="s">
        <v>556</v>
      </c>
      <c r="B128" s="182" t="s">
        <v>540</v>
      </c>
      <c r="C128" s="182" t="s">
        <v>612</v>
      </c>
      <c r="D128" s="182" t="s">
        <v>639</v>
      </c>
      <c r="E128" s="182" t="s">
        <v>557</v>
      </c>
      <c r="F128" s="194" t="n">
        <v>5110</v>
      </c>
      <c r="G128" s="194" t="n">
        <f aca="false">5110+300+100-300+78.3</f>
        <v>5288.3</v>
      </c>
      <c r="H128" s="194" t="n">
        <v>5080.9</v>
      </c>
      <c r="I128" s="176" t="n">
        <f aca="false">H128/F128*100</f>
        <v>99.4305283757339</v>
      </c>
      <c r="J128" s="176" t="n">
        <f aca="false">H128/G128*100</f>
        <v>96.0781347502978</v>
      </c>
    </row>
    <row r="129" customFormat="false" ht="15.6" hidden="false" customHeight="false" outlineLevel="0" collapsed="false">
      <c r="A129" s="189" t="s">
        <v>558</v>
      </c>
      <c r="B129" s="182" t="s">
        <v>540</v>
      </c>
      <c r="C129" s="182" t="s">
        <v>612</v>
      </c>
      <c r="D129" s="182" t="s">
        <v>639</v>
      </c>
      <c r="E129" s="182" t="s">
        <v>559</v>
      </c>
      <c r="F129" s="192" t="n">
        <f aca="false">F130+F131+F132</f>
        <v>10161</v>
      </c>
      <c r="G129" s="192" t="n">
        <f aca="false">G130+G131+G132</f>
        <v>13357.7</v>
      </c>
      <c r="H129" s="192" t="n">
        <f aca="false">H130+H131+H132</f>
        <v>13324</v>
      </c>
      <c r="I129" s="176" t="n">
        <f aca="false">H129/F129*100</f>
        <v>131.128825902962</v>
      </c>
      <c r="J129" s="176" t="n">
        <f aca="false">H129/G129*100</f>
        <v>99.7477110580414</v>
      </c>
    </row>
    <row r="130" customFormat="false" ht="15.6" hidden="false" customHeight="false" outlineLevel="0" collapsed="false">
      <c r="A130" s="189" t="s">
        <v>640</v>
      </c>
      <c r="B130" s="182" t="s">
        <v>540</v>
      </c>
      <c r="C130" s="182" t="s">
        <v>612</v>
      </c>
      <c r="D130" s="182" t="s">
        <v>639</v>
      </c>
      <c r="E130" s="182" t="s">
        <v>641</v>
      </c>
      <c r="F130" s="194" t="n">
        <v>750</v>
      </c>
      <c r="G130" s="194" t="n">
        <v>2809.9</v>
      </c>
      <c r="H130" s="194" t="n">
        <v>2809.9</v>
      </c>
      <c r="I130" s="176" t="n">
        <f aca="false">H130/F130*100</f>
        <v>374.653333333333</v>
      </c>
      <c r="J130" s="176" t="n">
        <f aca="false">H130/G130*100</f>
        <v>100</v>
      </c>
    </row>
    <row r="131" customFormat="false" ht="15.6" hidden="false" customHeight="false" outlineLevel="0" collapsed="false">
      <c r="A131" s="189" t="s">
        <v>560</v>
      </c>
      <c r="B131" s="182" t="s">
        <v>540</v>
      </c>
      <c r="C131" s="182" t="s">
        <v>612</v>
      </c>
      <c r="D131" s="182" t="s">
        <v>639</v>
      </c>
      <c r="E131" s="182" t="s">
        <v>561</v>
      </c>
      <c r="F131" s="194" t="n">
        <v>500</v>
      </c>
      <c r="G131" s="194" t="n">
        <v>1345.5</v>
      </c>
      <c r="H131" s="194" t="n">
        <v>1343.4</v>
      </c>
      <c r="I131" s="176" t="n">
        <f aca="false">H131/F131*100</f>
        <v>268.68</v>
      </c>
      <c r="J131" s="176" t="n">
        <f aca="false">H131/G131*100</f>
        <v>99.8439241917503</v>
      </c>
    </row>
    <row r="132" customFormat="false" ht="15.6" hidden="false" customHeight="false" outlineLevel="0" collapsed="false">
      <c r="A132" s="188" t="s">
        <v>603</v>
      </c>
      <c r="B132" s="182" t="s">
        <v>540</v>
      </c>
      <c r="C132" s="182" t="s">
        <v>612</v>
      </c>
      <c r="D132" s="182" t="s">
        <v>639</v>
      </c>
      <c r="E132" s="182" t="s">
        <v>604</v>
      </c>
      <c r="F132" s="194" t="n">
        <v>8911</v>
      </c>
      <c r="G132" s="194" t="n">
        <v>9202.3</v>
      </c>
      <c r="H132" s="194" t="n">
        <v>9170.7</v>
      </c>
      <c r="I132" s="176" t="n">
        <f aca="false">H132/F132*100</f>
        <v>102.914375490966</v>
      </c>
      <c r="J132" s="176" t="n">
        <f aca="false">H132/G132*100</f>
        <v>99.6566075872337</v>
      </c>
    </row>
    <row r="133" customFormat="false" ht="36" hidden="false" customHeight="false" outlineLevel="0" collapsed="false">
      <c r="A133" s="188" t="s">
        <v>642</v>
      </c>
      <c r="B133" s="182" t="s">
        <v>540</v>
      </c>
      <c r="C133" s="182" t="s">
        <v>612</v>
      </c>
      <c r="D133" s="182" t="s">
        <v>643</v>
      </c>
      <c r="E133" s="182"/>
      <c r="F133" s="192" t="n">
        <f aca="false">F134+F136+F138+F140+F142</f>
        <v>9193.1</v>
      </c>
      <c r="G133" s="192" t="n">
        <f aca="false">G134+G136+G138+G140+G142</f>
        <v>13110.2</v>
      </c>
      <c r="H133" s="192" t="n">
        <f aca="false">H134+H136+H138+H140+H142</f>
        <v>12878.5</v>
      </c>
      <c r="I133" s="176" t="n">
        <f aca="false">H133/F133*100</f>
        <v>140.088762223842</v>
      </c>
      <c r="J133" s="176" t="n">
        <f aca="false">H133/G133*100</f>
        <v>98.2326737959756</v>
      </c>
    </row>
    <row r="134" customFormat="false" ht="15.6" hidden="false" customHeight="false" outlineLevel="0" collapsed="false">
      <c r="A134" s="189" t="s">
        <v>558</v>
      </c>
      <c r="B134" s="182" t="s">
        <v>540</v>
      </c>
      <c r="C134" s="182" t="s">
        <v>612</v>
      </c>
      <c r="D134" s="182" t="s">
        <v>644</v>
      </c>
      <c r="E134" s="182" t="s">
        <v>559</v>
      </c>
      <c r="F134" s="192" t="n">
        <f aca="false">F135</f>
        <v>3594</v>
      </c>
      <c r="G134" s="192" t="n">
        <f aca="false">G135</f>
        <v>1948</v>
      </c>
      <c r="H134" s="192" t="n">
        <f aca="false">H135</f>
        <v>1947.5</v>
      </c>
      <c r="I134" s="176" t="n">
        <f aca="false">H134/F134*100</f>
        <v>54.1875347801892</v>
      </c>
      <c r="J134" s="176" t="n">
        <f aca="false">H134/G134*100</f>
        <v>99.9743326488706</v>
      </c>
    </row>
    <row r="135" customFormat="false" ht="15.6" hidden="false" customHeight="false" outlineLevel="0" collapsed="false">
      <c r="A135" s="189" t="s">
        <v>560</v>
      </c>
      <c r="B135" s="182" t="s">
        <v>540</v>
      </c>
      <c r="C135" s="182" t="s">
        <v>612</v>
      </c>
      <c r="D135" s="182" t="s">
        <v>644</v>
      </c>
      <c r="E135" s="182" t="s">
        <v>561</v>
      </c>
      <c r="F135" s="194" t="n">
        <v>3594</v>
      </c>
      <c r="G135" s="194" t="n">
        <f aca="false">17085-13491-1415-231</f>
        <v>1948</v>
      </c>
      <c r="H135" s="194" t="n">
        <v>1947.5</v>
      </c>
      <c r="I135" s="176" t="n">
        <f aca="false">H135/F135*100</f>
        <v>54.1875347801892</v>
      </c>
      <c r="J135" s="176" t="n">
        <f aca="false">H135/G135*100</f>
        <v>99.9743326488706</v>
      </c>
    </row>
    <row r="136" customFormat="false" ht="60.6" hidden="false" customHeight="false" outlineLevel="0" collapsed="false">
      <c r="A136" s="189" t="s">
        <v>547</v>
      </c>
      <c r="B136" s="182" t="s">
        <v>540</v>
      </c>
      <c r="C136" s="182" t="s">
        <v>612</v>
      </c>
      <c r="D136" s="182" t="s">
        <v>645</v>
      </c>
      <c r="E136" s="182" t="s">
        <v>489</v>
      </c>
      <c r="F136" s="192" t="n">
        <f aca="false">F137</f>
        <v>3285</v>
      </c>
      <c r="G136" s="192" t="n">
        <f aca="false">G137</f>
        <v>5341.8</v>
      </c>
      <c r="H136" s="192" t="n">
        <f aca="false">H137</f>
        <v>5289.6</v>
      </c>
      <c r="I136" s="176" t="n">
        <f aca="false">H136/F136*100</f>
        <v>161.022831050228</v>
      </c>
      <c r="J136" s="176" t="n">
        <f aca="false">H136/G136*100</f>
        <v>99.0228013029316</v>
      </c>
    </row>
    <row r="137" customFormat="false" ht="24" hidden="false" customHeight="false" outlineLevel="0" collapsed="false">
      <c r="A137" s="188" t="s">
        <v>646</v>
      </c>
      <c r="B137" s="182" t="s">
        <v>540</v>
      </c>
      <c r="C137" s="182" t="s">
        <v>612</v>
      </c>
      <c r="D137" s="182" t="s">
        <v>645</v>
      </c>
      <c r="E137" s="182" t="s">
        <v>647</v>
      </c>
      <c r="F137" s="194" t="n">
        <v>3285</v>
      </c>
      <c r="G137" s="194" t="n">
        <f aca="false">3285+1427+562.9-0.1+67</f>
        <v>5341.8</v>
      </c>
      <c r="H137" s="194" t="n">
        <v>5289.6</v>
      </c>
      <c r="I137" s="176" t="n">
        <f aca="false">H137/F137*100</f>
        <v>161.022831050228</v>
      </c>
      <c r="J137" s="176" t="n">
        <f aca="false">H137/G137*100</f>
        <v>99.0228013029316</v>
      </c>
    </row>
    <row r="138" customFormat="false" ht="24.6" hidden="false" customHeight="false" outlineLevel="0" collapsed="false">
      <c r="A138" s="189" t="s">
        <v>554</v>
      </c>
      <c r="B138" s="182" t="s">
        <v>540</v>
      </c>
      <c r="C138" s="182" t="s">
        <v>612</v>
      </c>
      <c r="D138" s="182" t="s">
        <v>645</v>
      </c>
      <c r="E138" s="182" t="s">
        <v>555</v>
      </c>
      <c r="F138" s="192" t="n">
        <f aca="false">F139</f>
        <v>2308.1</v>
      </c>
      <c r="G138" s="192" t="n">
        <f aca="false">G139</f>
        <v>5807.70000000001</v>
      </c>
      <c r="H138" s="192" t="n">
        <f aca="false">H139</f>
        <v>5638</v>
      </c>
      <c r="I138" s="176" t="n">
        <f aca="false">H138/F138*100</f>
        <v>244.270178935055</v>
      </c>
      <c r="J138" s="176" t="n">
        <f aca="false">H138/G138*100</f>
        <v>97.078017115209</v>
      </c>
    </row>
    <row r="139" customFormat="false" ht="24.6" hidden="false" customHeight="false" outlineLevel="0" collapsed="false">
      <c r="A139" s="189" t="s">
        <v>578</v>
      </c>
      <c r="B139" s="182" t="s">
        <v>540</v>
      </c>
      <c r="C139" s="182" t="s">
        <v>612</v>
      </c>
      <c r="D139" s="182" t="s">
        <v>645</v>
      </c>
      <c r="E139" s="182" t="s">
        <v>557</v>
      </c>
      <c r="F139" s="194" t="n">
        <v>2308.1</v>
      </c>
      <c r="G139" s="194" t="n">
        <f aca="false">47927.8-45619.7-562.9-6.7+2404.1+1293+0.1-28+85+400-85</f>
        <v>5807.70000000001</v>
      </c>
      <c r="H139" s="194" t="n">
        <v>5638</v>
      </c>
      <c r="I139" s="176" t="n">
        <f aca="false">H139/F139*100</f>
        <v>244.270178935055</v>
      </c>
      <c r="J139" s="176" t="n">
        <f aca="false">H139/G139*100</f>
        <v>97.078017115209</v>
      </c>
    </row>
    <row r="140" customFormat="false" ht="15.6" hidden="false" customHeight="false" outlineLevel="0" collapsed="false">
      <c r="A140" s="189" t="s">
        <v>558</v>
      </c>
      <c r="B140" s="182" t="s">
        <v>540</v>
      </c>
      <c r="C140" s="182" t="s">
        <v>612</v>
      </c>
      <c r="D140" s="182" t="s">
        <v>645</v>
      </c>
      <c r="E140" s="182" t="s">
        <v>559</v>
      </c>
      <c r="F140" s="192" t="n">
        <f aca="false">F141</f>
        <v>6</v>
      </c>
      <c r="G140" s="192" t="n">
        <f aca="false">G141</f>
        <v>12.7</v>
      </c>
      <c r="H140" s="192" t="n">
        <f aca="false">H141</f>
        <v>3.4</v>
      </c>
      <c r="I140" s="176" t="n">
        <f aca="false">H140/F140*100</f>
        <v>56.6666666666667</v>
      </c>
      <c r="J140" s="176" t="n">
        <f aca="false">H140/G140*100</f>
        <v>26.7716535433071</v>
      </c>
    </row>
    <row r="141" customFormat="false" ht="15.6" hidden="false" customHeight="false" outlineLevel="0" collapsed="false">
      <c r="A141" s="189" t="s">
        <v>560</v>
      </c>
      <c r="B141" s="182" t="s">
        <v>540</v>
      </c>
      <c r="C141" s="182" t="s">
        <v>612</v>
      </c>
      <c r="D141" s="182" t="s">
        <v>645</v>
      </c>
      <c r="E141" s="182" t="s">
        <v>561</v>
      </c>
      <c r="F141" s="194" t="n">
        <v>6</v>
      </c>
      <c r="G141" s="194" t="n">
        <f aca="false">6+6.7</f>
        <v>12.7</v>
      </c>
      <c r="H141" s="194" t="n">
        <v>3.4</v>
      </c>
      <c r="I141" s="176" t="n">
        <f aca="false">H141/F141*100</f>
        <v>56.6666666666667</v>
      </c>
      <c r="J141" s="176" t="n">
        <f aca="false">H141/G141*100</f>
        <v>26.7716535433071</v>
      </c>
    </row>
    <row r="142" customFormat="false" ht="24.6" hidden="false" customHeight="false" outlineLevel="0" collapsed="false">
      <c r="A142" s="189" t="s">
        <v>554</v>
      </c>
      <c r="B142" s="182" t="s">
        <v>540</v>
      </c>
      <c r="C142" s="182" t="s">
        <v>612</v>
      </c>
      <c r="D142" s="182" t="s">
        <v>648</v>
      </c>
      <c r="E142" s="182" t="s">
        <v>555</v>
      </c>
      <c r="F142" s="192" t="n">
        <f aca="false">F143</f>
        <v>0</v>
      </c>
      <c r="G142" s="192" t="n">
        <f aca="false">G143</f>
        <v>0</v>
      </c>
      <c r="H142" s="192" t="n">
        <f aca="false">H143</f>
        <v>0</v>
      </c>
      <c r="I142" s="176" t="n">
        <v>0</v>
      </c>
      <c r="J142" s="176" t="n">
        <v>0</v>
      </c>
    </row>
    <row r="143" customFormat="false" ht="24.6" hidden="false" customHeight="false" outlineLevel="0" collapsed="false">
      <c r="A143" s="189" t="s">
        <v>578</v>
      </c>
      <c r="B143" s="182" t="s">
        <v>540</v>
      </c>
      <c r="C143" s="182" t="s">
        <v>612</v>
      </c>
      <c r="D143" s="182" t="s">
        <v>648</v>
      </c>
      <c r="E143" s="182" t="s">
        <v>557</v>
      </c>
      <c r="F143" s="194" t="n">
        <f aca="false">14125.6-14125.6</f>
        <v>0</v>
      </c>
      <c r="G143" s="194" t="n">
        <f aca="false">14125.6-14125.6</f>
        <v>0</v>
      </c>
      <c r="H143" s="194" t="n">
        <f aca="false">14125.6-14125.6</f>
        <v>0</v>
      </c>
      <c r="I143" s="176" t="n">
        <v>0</v>
      </c>
      <c r="J143" s="176" t="n">
        <v>0</v>
      </c>
    </row>
    <row r="144" customFormat="false" ht="36" hidden="false" customHeight="false" outlineLevel="0" collapsed="false">
      <c r="A144" s="188" t="s">
        <v>649</v>
      </c>
      <c r="B144" s="182" t="s">
        <v>540</v>
      </c>
      <c r="C144" s="182" t="s">
        <v>612</v>
      </c>
      <c r="D144" s="182" t="s">
        <v>650</v>
      </c>
      <c r="E144" s="182"/>
      <c r="F144" s="192" t="n">
        <f aca="false">F145+F147+F149+F151</f>
        <v>5775</v>
      </c>
      <c r="G144" s="192" t="n">
        <f aca="false">G145+G147+G149+G151</f>
        <v>5875</v>
      </c>
      <c r="H144" s="192" t="n">
        <f aca="false">H145+H147+H149+H151</f>
        <v>5821.1</v>
      </c>
      <c r="I144" s="176" t="n">
        <f aca="false">H144/F144*100</f>
        <v>100.798268398268</v>
      </c>
      <c r="J144" s="176" t="n">
        <f aca="false">H144/G144*100</f>
        <v>99.0825531914894</v>
      </c>
    </row>
    <row r="145" customFormat="false" ht="15.6" hidden="false" customHeight="false" outlineLevel="0" collapsed="false">
      <c r="A145" s="189" t="s">
        <v>558</v>
      </c>
      <c r="B145" s="182" t="s">
        <v>540</v>
      </c>
      <c r="C145" s="182" t="s">
        <v>612</v>
      </c>
      <c r="D145" s="182" t="s">
        <v>651</v>
      </c>
      <c r="E145" s="182" t="s">
        <v>559</v>
      </c>
      <c r="F145" s="192" t="n">
        <f aca="false">F146</f>
        <v>3</v>
      </c>
      <c r="G145" s="192" t="n">
        <f aca="false">G146</f>
        <v>3</v>
      </c>
      <c r="H145" s="192" t="n">
        <f aca="false">H146</f>
        <v>0.2</v>
      </c>
      <c r="I145" s="176" t="n">
        <f aca="false">H145/F145*100</f>
        <v>6.66666666666667</v>
      </c>
      <c r="J145" s="176" t="n">
        <f aca="false">H145/G145*100</f>
        <v>6.66666666666667</v>
      </c>
    </row>
    <row r="146" customFormat="false" ht="15.6" hidden="false" customHeight="false" outlineLevel="0" collapsed="false">
      <c r="A146" s="189" t="s">
        <v>560</v>
      </c>
      <c r="B146" s="182" t="s">
        <v>540</v>
      </c>
      <c r="C146" s="182" t="s">
        <v>612</v>
      </c>
      <c r="D146" s="182" t="s">
        <v>651</v>
      </c>
      <c r="E146" s="182" t="s">
        <v>561</v>
      </c>
      <c r="F146" s="194" t="n">
        <v>3</v>
      </c>
      <c r="G146" s="194" t="n">
        <v>3</v>
      </c>
      <c r="H146" s="194" t="n">
        <v>0.2</v>
      </c>
      <c r="I146" s="176" t="n">
        <f aca="false">H146/F146*100</f>
        <v>6.66666666666667</v>
      </c>
      <c r="J146" s="176" t="n">
        <f aca="false">H146/G146*100</f>
        <v>6.66666666666667</v>
      </c>
    </row>
    <row r="147" customFormat="false" ht="60.6" hidden="false" customHeight="false" outlineLevel="0" collapsed="false">
      <c r="A147" s="189" t="s">
        <v>547</v>
      </c>
      <c r="B147" s="182" t="s">
        <v>540</v>
      </c>
      <c r="C147" s="182" t="s">
        <v>612</v>
      </c>
      <c r="D147" s="182" t="s">
        <v>652</v>
      </c>
      <c r="E147" s="182" t="s">
        <v>489</v>
      </c>
      <c r="F147" s="192" t="n">
        <f aca="false">F148</f>
        <v>4626</v>
      </c>
      <c r="G147" s="192" t="n">
        <f aca="false">G148</f>
        <v>4923.3</v>
      </c>
      <c r="H147" s="192" t="n">
        <f aca="false">H148</f>
        <v>4918.3</v>
      </c>
      <c r="I147" s="176" t="n">
        <f aca="false">H147/F147*100</f>
        <v>106.318633808906</v>
      </c>
      <c r="J147" s="176" t="n">
        <f aca="false">H147/G147*100</f>
        <v>99.8984421018423</v>
      </c>
    </row>
    <row r="148" customFormat="false" ht="24" hidden="false" customHeight="false" outlineLevel="0" collapsed="false">
      <c r="A148" s="188" t="s">
        <v>646</v>
      </c>
      <c r="B148" s="182" t="s">
        <v>540</v>
      </c>
      <c r="C148" s="182" t="s">
        <v>612</v>
      </c>
      <c r="D148" s="182" t="s">
        <v>652</v>
      </c>
      <c r="E148" s="182" t="s">
        <v>647</v>
      </c>
      <c r="F148" s="194" t="n">
        <v>4626</v>
      </c>
      <c r="G148" s="194" t="n">
        <f aca="false">4626+100+197.3</f>
        <v>4923.3</v>
      </c>
      <c r="H148" s="194" t="n">
        <v>4918.3</v>
      </c>
      <c r="I148" s="176" t="n">
        <f aca="false">H148/F148*100</f>
        <v>106.318633808906</v>
      </c>
      <c r="J148" s="176" t="n">
        <f aca="false">H148/G148*100</f>
        <v>99.8984421018423</v>
      </c>
    </row>
    <row r="149" customFormat="false" ht="24.6" hidden="false" customHeight="false" outlineLevel="0" collapsed="false">
      <c r="A149" s="189" t="s">
        <v>554</v>
      </c>
      <c r="B149" s="182" t="s">
        <v>540</v>
      </c>
      <c r="C149" s="182" t="s">
        <v>612</v>
      </c>
      <c r="D149" s="182" t="s">
        <v>652</v>
      </c>
      <c r="E149" s="182" t="s">
        <v>555</v>
      </c>
      <c r="F149" s="192" t="n">
        <f aca="false">F150</f>
        <v>1142</v>
      </c>
      <c r="G149" s="192" t="n">
        <f aca="false">G150</f>
        <v>944.7</v>
      </c>
      <c r="H149" s="192" t="n">
        <f aca="false">H150</f>
        <v>899.1</v>
      </c>
      <c r="I149" s="176" t="n">
        <f aca="false">H149/F149*100</f>
        <v>78.7302977232925</v>
      </c>
      <c r="J149" s="176" t="n">
        <f aca="false">H149/G149*100</f>
        <v>95.1730708161321</v>
      </c>
    </row>
    <row r="150" customFormat="false" ht="24.6" hidden="false" customHeight="false" outlineLevel="0" collapsed="false">
      <c r="A150" s="189" t="s">
        <v>556</v>
      </c>
      <c r="B150" s="182" t="s">
        <v>540</v>
      </c>
      <c r="C150" s="182" t="s">
        <v>612</v>
      </c>
      <c r="D150" s="182" t="s">
        <v>652</v>
      </c>
      <c r="E150" s="182" t="s">
        <v>557</v>
      </c>
      <c r="F150" s="194" t="n">
        <v>1142</v>
      </c>
      <c r="G150" s="194" t="n">
        <f aca="false">1142-197.3</f>
        <v>944.7</v>
      </c>
      <c r="H150" s="194" t="n">
        <v>899.1</v>
      </c>
      <c r="I150" s="176" t="n">
        <f aca="false">H150/F150*100</f>
        <v>78.7302977232925</v>
      </c>
      <c r="J150" s="176" t="n">
        <f aca="false">H150/G150*100</f>
        <v>95.1730708161321</v>
      </c>
    </row>
    <row r="151" customFormat="false" ht="15.6" hidden="false" customHeight="false" outlineLevel="0" collapsed="false">
      <c r="A151" s="189" t="s">
        <v>558</v>
      </c>
      <c r="B151" s="182" t="s">
        <v>540</v>
      </c>
      <c r="C151" s="182" t="s">
        <v>612</v>
      </c>
      <c r="D151" s="182" t="s">
        <v>652</v>
      </c>
      <c r="E151" s="182" t="s">
        <v>559</v>
      </c>
      <c r="F151" s="192" t="n">
        <f aca="false">F152</f>
        <v>4</v>
      </c>
      <c r="G151" s="192" t="n">
        <f aca="false">G152</f>
        <v>4</v>
      </c>
      <c r="H151" s="192" t="n">
        <f aca="false">H152</f>
        <v>3.5</v>
      </c>
      <c r="I151" s="176" t="n">
        <f aca="false">H151/F151*100</f>
        <v>87.5</v>
      </c>
      <c r="J151" s="176" t="n">
        <f aca="false">H151/G151*100</f>
        <v>87.5</v>
      </c>
    </row>
    <row r="152" customFormat="false" ht="15.6" hidden="false" customHeight="false" outlineLevel="0" collapsed="false">
      <c r="A152" s="189" t="s">
        <v>560</v>
      </c>
      <c r="B152" s="182" t="s">
        <v>540</v>
      </c>
      <c r="C152" s="182" t="s">
        <v>612</v>
      </c>
      <c r="D152" s="182" t="s">
        <v>652</v>
      </c>
      <c r="E152" s="182" t="s">
        <v>561</v>
      </c>
      <c r="F152" s="194" t="n">
        <v>4</v>
      </c>
      <c r="G152" s="194" t="n">
        <v>4</v>
      </c>
      <c r="H152" s="194" t="n">
        <v>3.5</v>
      </c>
      <c r="I152" s="176" t="n">
        <f aca="false">H152/F152*100</f>
        <v>87.5</v>
      </c>
      <c r="J152" s="176" t="n">
        <f aca="false">H152/G152*100</f>
        <v>87.5</v>
      </c>
    </row>
    <row r="153" customFormat="false" ht="48" hidden="false" customHeight="false" outlineLevel="0" collapsed="false">
      <c r="A153" s="188" t="s">
        <v>653</v>
      </c>
      <c r="B153" s="182" t="s">
        <v>540</v>
      </c>
      <c r="C153" s="182" t="s">
        <v>612</v>
      </c>
      <c r="D153" s="182" t="s">
        <v>654</v>
      </c>
      <c r="E153" s="182"/>
      <c r="F153" s="192" t="n">
        <f aca="false">F154+F159</f>
        <v>38134.5</v>
      </c>
      <c r="G153" s="192" t="n">
        <f aca="false">G154+G159</f>
        <v>28953</v>
      </c>
      <c r="H153" s="192" t="n">
        <f aca="false">H154+H159</f>
        <v>28901.7</v>
      </c>
      <c r="I153" s="176" t="n">
        <f aca="false">H153/F153*100</f>
        <v>75.7888526137749</v>
      </c>
      <c r="J153" s="176" t="n">
        <f aca="false">H153/G153*100</f>
        <v>99.8228162884675</v>
      </c>
    </row>
    <row r="154" customFormat="false" ht="24" hidden="false" customHeight="false" outlineLevel="0" collapsed="false">
      <c r="A154" s="193" t="s">
        <v>655</v>
      </c>
      <c r="B154" s="182" t="s">
        <v>540</v>
      </c>
      <c r="C154" s="182" t="s">
        <v>612</v>
      </c>
      <c r="D154" s="182" t="s">
        <v>656</v>
      </c>
      <c r="E154" s="182"/>
      <c r="F154" s="192" t="n">
        <f aca="false">F155+F157</f>
        <v>38131.5</v>
      </c>
      <c r="G154" s="192" t="n">
        <f aca="false">G155+G157</f>
        <v>25842.2</v>
      </c>
      <c r="H154" s="192" t="n">
        <f aca="false">H155+H157</f>
        <v>25792.8</v>
      </c>
      <c r="I154" s="176" t="n">
        <f aca="false">H154/F154*100</f>
        <v>67.6417135439204</v>
      </c>
      <c r="J154" s="176" t="n">
        <f aca="false">H154/G154*100</f>
        <v>99.8088398046606</v>
      </c>
    </row>
    <row r="155" customFormat="false" ht="60.6" hidden="false" customHeight="false" outlineLevel="0" collapsed="false">
      <c r="A155" s="189" t="s">
        <v>547</v>
      </c>
      <c r="B155" s="182" t="s">
        <v>540</v>
      </c>
      <c r="C155" s="182" t="s">
        <v>612</v>
      </c>
      <c r="D155" s="182" t="s">
        <v>656</v>
      </c>
      <c r="E155" s="182" t="s">
        <v>489</v>
      </c>
      <c r="F155" s="192" t="n">
        <f aca="false">F156</f>
        <v>37512.2</v>
      </c>
      <c r="G155" s="192" t="n">
        <f aca="false">G156</f>
        <v>23433.2</v>
      </c>
      <c r="H155" s="192" t="n">
        <f aca="false">H156</f>
        <v>23432.7</v>
      </c>
      <c r="I155" s="176" t="n">
        <f aca="false">H155/F155*100</f>
        <v>62.4668774425387</v>
      </c>
      <c r="J155" s="176" t="n">
        <f aca="false">H155/G155*100</f>
        <v>99.9978662751993</v>
      </c>
    </row>
    <row r="156" customFormat="false" ht="24.6" hidden="false" customHeight="false" outlineLevel="0" collapsed="false">
      <c r="A156" s="189" t="s">
        <v>548</v>
      </c>
      <c r="B156" s="182" t="s">
        <v>540</v>
      </c>
      <c r="C156" s="182" t="s">
        <v>612</v>
      </c>
      <c r="D156" s="182" t="s">
        <v>656</v>
      </c>
      <c r="E156" s="182" t="s">
        <v>500</v>
      </c>
      <c r="F156" s="194" t="n">
        <f aca="false">37512.2</f>
        <v>37512.2</v>
      </c>
      <c r="G156" s="194" t="n">
        <f aca="false">37512.2-14079</f>
        <v>23433.2</v>
      </c>
      <c r="H156" s="194" t="n">
        <v>23432.7</v>
      </c>
      <c r="I156" s="176" t="n">
        <f aca="false">H156/F156*100</f>
        <v>62.4668774425387</v>
      </c>
      <c r="J156" s="176" t="n">
        <f aca="false">H156/G156*100</f>
        <v>99.9978662751993</v>
      </c>
    </row>
    <row r="157" customFormat="false" ht="24.6" hidden="false" customHeight="false" outlineLevel="0" collapsed="false">
      <c r="A157" s="189" t="s">
        <v>554</v>
      </c>
      <c r="B157" s="182" t="s">
        <v>540</v>
      </c>
      <c r="C157" s="182" t="s">
        <v>612</v>
      </c>
      <c r="D157" s="182" t="s">
        <v>656</v>
      </c>
      <c r="E157" s="182" t="s">
        <v>555</v>
      </c>
      <c r="F157" s="192" t="n">
        <f aca="false">F158</f>
        <v>619.3</v>
      </c>
      <c r="G157" s="192" t="n">
        <f aca="false">G158</f>
        <v>2409</v>
      </c>
      <c r="H157" s="192" t="n">
        <f aca="false">H158</f>
        <v>2360.1</v>
      </c>
      <c r="I157" s="176" t="n">
        <f aca="false">H157/F157*100</f>
        <v>381.091554981431</v>
      </c>
      <c r="J157" s="176" t="n">
        <f aca="false">H157/G157*100</f>
        <v>97.9701120797011</v>
      </c>
    </row>
    <row r="158" customFormat="false" ht="24.6" hidden="false" customHeight="false" outlineLevel="0" collapsed="false">
      <c r="A158" s="189" t="s">
        <v>578</v>
      </c>
      <c r="B158" s="182" t="s">
        <v>540</v>
      </c>
      <c r="C158" s="182" t="s">
        <v>612</v>
      </c>
      <c r="D158" s="182" t="s">
        <v>656</v>
      </c>
      <c r="E158" s="182" t="s">
        <v>557</v>
      </c>
      <c r="F158" s="194" t="n">
        <v>619.3</v>
      </c>
      <c r="G158" s="194" t="n">
        <v>2409</v>
      </c>
      <c r="H158" s="194" t="n">
        <v>2360.1</v>
      </c>
      <c r="I158" s="176" t="n">
        <f aca="false">H158/F158*100</f>
        <v>381.091554981431</v>
      </c>
      <c r="J158" s="176" t="n">
        <f aca="false">H158/G158*100</f>
        <v>97.9701120797011</v>
      </c>
    </row>
    <row r="159" customFormat="false" ht="15.6" hidden="false" customHeight="false" outlineLevel="0" collapsed="false">
      <c r="A159" s="189" t="s">
        <v>558</v>
      </c>
      <c r="B159" s="182" t="s">
        <v>540</v>
      </c>
      <c r="C159" s="182" t="s">
        <v>612</v>
      </c>
      <c r="D159" s="182" t="s">
        <v>657</v>
      </c>
      <c r="E159" s="182" t="s">
        <v>559</v>
      </c>
      <c r="F159" s="192" t="n">
        <f aca="false">F160</f>
        <v>3</v>
      </c>
      <c r="G159" s="192" t="n">
        <f aca="false">G160</f>
        <v>3110.8</v>
      </c>
      <c r="H159" s="192" t="n">
        <f aca="false">H160</f>
        <v>3108.9</v>
      </c>
      <c r="I159" s="176" t="n">
        <f aca="false">H159/F159*100</f>
        <v>103630</v>
      </c>
      <c r="J159" s="176" t="n">
        <f aca="false">H159/G159*100</f>
        <v>99.9389224636749</v>
      </c>
    </row>
    <row r="160" customFormat="false" ht="15.6" hidden="false" customHeight="false" outlineLevel="0" collapsed="false">
      <c r="A160" s="189" t="s">
        <v>560</v>
      </c>
      <c r="B160" s="182" t="s">
        <v>540</v>
      </c>
      <c r="C160" s="182" t="s">
        <v>612</v>
      </c>
      <c r="D160" s="182" t="s">
        <v>657</v>
      </c>
      <c r="E160" s="182" t="s">
        <v>561</v>
      </c>
      <c r="F160" s="194" t="n">
        <v>3</v>
      </c>
      <c r="G160" s="194" t="n">
        <v>3110.8</v>
      </c>
      <c r="H160" s="194" t="n">
        <v>3108.9</v>
      </c>
      <c r="I160" s="176" t="n">
        <f aca="false">H160/F160*100</f>
        <v>103630</v>
      </c>
      <c r="J160" s="176" t="n">
        <f aca="false">H160/G160*100</f>
        <v>99.9389224636749</v>
      </c>
    </row>
    <row r="161" customFormat="false" ht="96" hidden="false" customHeight="false" outlineLevel="0" collapsed="false">
      <c r="A161" s="188" t="s">
        <v>658</v>
      </c>
      <c r="B161" s="182" t="s">
        <v>540</v>
      </c>
      <c r="C161" s="182" t="s">
        <v>612</v>
      </c>
      <c r="D161" s="182" t="s">
        <v>659</v>
      </c>
      <c r="E161" s="182"/>
      <c r="F161" s="192" t="n">
        <f aca="false">F162+F164+F167+F169</f>
        <v>3538.4</v>
      </c>
      <c r="G161" s="192" t="n">
        <f aca="false">G162+G164+G169</f>
        <v>354229.6</v>
      </c>
      <c r="H161" s="192" t="n">
        <f aca="false">H162+H164+H169</f>
        <v>353774.3</v>
      </c>
      <c r="I161" s="176" t="n">
        <f aca="false">H161/F161*100</f>
        <v>9998.14322857789</v>
      </c>
      <c r="J161" s="176" t="n">
        <f aca="false">H161/G161*100</f>
        <v>99.8714675453435</v>
      </c>
    </row>
    <row r="162" customFormat="false" ht="24.6" hidden="false" customHeight="false" outlineLevel="0" collapsed="false">
      <c r="A162" s="189" t="s">
        <v>554</v>
      </c>
      <c r="B162" s="182" t="s">
        <v>540</v>
      </c>
      <c r="C162" s="182" t="s">
        <v>612</v>
      </c>
      <c r="D162" s="182" t="s">
        <v>660</v>
      </c>
      <c r="E162" s="182" t="s">
        <v>555</v>
      </c>
      <c r="F162" s="192" t="n">
        <f aca="false">F163</f>
        <v>0</v>
      </c>
      <c r="G162" s="192" t="n">
        <f aca="false">G163</f>
        <v>40</v>
      </c>
      <c r="H162" s="192" t="n">
        <f aca="false">H163</f>
        <v>35.1</v>
      </c>
      <c r="I162" s="176" t="n">
        <v>0</v>
      </c>
      <c r="J162" s="176" t="n">
        <f aca="false">H162/G162*100</f>
        <v>87.75</v>
      </c>
    </row>
    <row r="163" customFormat="false" ht="24.6" hidden="false" customHeight="false" outlineLevel="0" collapsed="false">
      <c r="A163" s="189" t="s">
        <v>556</v>
      </c>
      <c r="B163" s="182" t="s">
        <v>540</v>
      </c>
      <c r="C163" s="182" t="s">
        <v>612</v>
      </c>
      <c r="D163" s="182" t="s">
        <v>660</v>
      </c>
      <c r="E163" s="182" t="s">
        <v>557</v>
      </c>
      <c r="F163" s="201" t="n">
        <v>0</v>
      </c>
      <c r="G163" s="201" t="n">
        <f aca="false">100+300-15-90-15-200-10+100-130</f>
        <v>40</v>
      </c>
      <c r="H163" s="201" t="n">
        <v>35.1</v>
      </c>
      <c r="I163" s="176" t="n">
        <v>0</v>
      </c>
      <c r="J163" s="176" t="n">
        <f aca="false">H163/G163*100</f>
        <v>87.75</v>
      </c>
    </row>
    <row r="164" customFormat="false" ht="24.6" hidden="false" customHeight="false" outlineLevel="0" collapsed="false">
      <c r="A164" s="189" t="s">
        <v>554</v>
      </c>
      <c r="B164" s="182" t="s">
        <v>540</v>
      </c>
      <c r="C164" s="182" t="s">
        <v>612</v>
      </c>
      <c r="D164" s="182" t="s">
        <v>661</v>
      </c>
      <c r="E164" s="182" t="s">
        <v>555</v>
      </c>
      <c r="F164" s="192" t="n">
        <f aca="false">F165</f>
        <v>3538.4</v>
      </c>
      <c r="G164" s="192" t="n">
        <f aca="false">G165+G167</f>
        <v>352189.6</v>
      </c>
      <c r="H164" s="192" t="n">
        <f aca="false">H165+H167</f>
        <v>351739.2</v>
      </c>
      <c r="I164" s="176" t="n">
        <f aca="false">H164/F164*100</f>
        <v>9940.62853267014</v>
      </c>
      <c r="J164" s="176" t="n">
        <f aca="false">H164/G164*100</f>
        <v>99.8721143384132</v>
      </c>
    </row>
    <row r="165" customFormat="false" ht="24.6" hidden="false" customHeight="false" outlineLevel="0" collapsed="false">
      <c r="A165" s="189" t="s">
        <v>556</v>
      </c>
      <c r="B165" s="182" t="s">
        <v>540</v>
      </c>
      <c r="C165" s="182" t="s">
        <v>612</v>
      </c>
      <c r="D165" s="182" t="s">
        <v>661</v>
      </c>
      <c r="E165" s="182" t="s">
        <v>557</v>
      </c>
      <c r="F165" s="194" t="n">
        <f aca="false">3538.4</f>
        <v>3538.4</v>
      </c>
      <c r="G165" s="194" t="n">
        <v>352047.6</v>
      </c>
      <c r="H165" s="194" t="n">
        <v>351609.2</v>
      </c>
      <c r="I165" s="176" t="n">
        <f aca="false">H165/F165*100</f>
        <v>9936.95455573141</v>
      </c>
      <c r="J165" s="176" t="n">
        <f aca="false">H165/G165*100</f>
        <v>99.8754713851195</v>
      </c>
    </row>
    <row r="166" customFormat="false" ht="26.7" hidden="false" customHeight="true" outlineLevel="0" collapsed="false">
      <c r="A166" s="189" t="s">
        <v>662</v>
      </c>
      <c r="B166" s="182" t="s">
        <v>540</v>
      </c>
      <c r="C166" s="182" t="s">
        <v>612</v>
      </c>
      <c r="D166" s="182" t="s">
        <v>661</v>
      </c>
      <c r="E166" s="182" t="s">
        <v>557</v>
      </c>
      <c r="F166" s="194" t="n">
        <v>0</v>
      </c>
      <c r="G166" s="194" t="n">
        <f aca="false">40000+6294.7+25350+12100+60+7580+930+20112+23000+27641.8+20000+1700+6000+22326+10+14000+103910.6+12000</f>
        <v>343015.1</v>
      </c>
      <c r="H166" s="194" t="n">
        <f aca="false">40000+6294.7+25350+12100+60+7580+930+20112+23000+27641.8+20000+1700+6000+22326+10+14000+103910.6+12000</f>
        <v>343015.1</v>
      </c>
      <c r="I166" s="176" t="n">
        <v>0</v>
      </c>
      <c r="J166" s="176" t="n">
        <f aca="false">H166/G166*100</f>
        <v>100</v>
      </c>
    </row>
    <row r="167" customFormat="false" ht="15.6" hidden="false" customHeight="false" outlineLevel="0" collapsed="false">
      <c r="A167" s="189" t="s">
        <v>558</v>
      </c>
      <c r="B167" s="182" t="s">
        <v>540</v>
      </c>
      <c r="C167" s="182" t="s">
        <v>612</v>
      </c>
      <c r="D167" s="182" t="s">
        <v>661</v>
      </c>
      <c r="E167" s="182" t="s">
        <v>559</v>
      </c>
      <c r="F167" s="194" t="n">
        <f aca="false">F168</f>
        <v>0</v>
      </c>
      <c r="G167" s="194" t="n">
        <f aca="false">G168</f>
        <v>142</v>
      </c>
      <c r="H167" s="194" t="n">
        <f aca="false">H168</f>
        <v>130</v>
      </c>
      <c r="I167" s="176" t="n">
        <v>0</v>
      </c>
      <c r="J167" s="176" t="n">
        <f aca="false">H167/G167*100</f>
        <v>91.5492957746479</v>
      </c>
    </row>
    <row r="168" customFormat="false" ht="15.6" hidden="false" customHeight="false" outlineLevel="0" collapsed="false">
      <c r="A168" s="189" t="s">
        <v>560</v>
      </c>
      <c r="B168" s="182" t="s">
        <v>540</v>
      </c>
      <c r="C168" s="182" t="s">
        <v>612</v>
      </c>
      <c r="D168" s="182" t="s">
        <v>661</v>
      </c>
      <c r="E168" s="182" t="s">
        <v>561</v>
      </c>
      <c r="F168" s="194" t="n">
        <v>0</v>
      </c>
      <c r="G168" s="194" t="n">
        <v>142</v>
      </c>
      <c r="H168" s="194" t="n">
        <v>130</v>
      </c>
      <c r="I168" s="176" t="n">
        <v>0</v>
      </c>
      <c r="J168" s="176" t="n">
        <f aca="false">H168/G168*100</f>
        <v>91.5492957746479</v>
      </c>
    </row>
    <row r="169" customFormat="false" ht="36.6" hidden="false" customHeight="false" outlineLevel="0" collapsed="false">
      <c r="A169" s="189" t="s">
        <v>663</v>
      </c>
      <c r="B169" s="182" t="s">
        <v>540</v>
      </c>
      <c r="C169" s="182" t="s">
        <v>612</v>
      </c>
      <c r="D169" s="182" t="s">
        <v>664</v>
      </c>
      <c r="E169" s="182"/>
      <c r="F169" s="192" t="n">
        <f aca="false">F170</f>
        <v>0</v>
      </c>
      <c r="G169" s="192" t="n">
        <f aca="false">G170</f>
        <v>2000</v>
      </c>
      <c r="H169" s="192" t="n">
        <f aca="false">H170</f>
        <v>2000</v>
      </c>
      <c r="I169" s="176" t="n">
        <v>0</v>
      </c>
      <c r="J169" s="176" t="n">
        <f aca="false">H169/G169*100</f>
        <v>100</v>
      </c>
    </row>
    <row r="170" customFormat="false" ht="36" hidden="false" customHeight="false" outlineLevel="0" collapsed="false">
      <c r="A170" s="188" t="s">
        <v>622</v>
      </c>
      <c r="B170" s="182" t="s">
        <v>540</v>
      </c>
      <c r="C170" s="182" t="s">
        <v>612</v>
      </c>
      <c r="D170" s="182" t="s">
        <v>664</v>
      </c>
      <c r="E170" s="182" t="s">
        <v>624</v>
      </c>
      <c r="F170" s="192" t="n">
        <f aca="false">F171</f>
        <v>0</v>
      </c>
      <c r="G170" s="192" t="n">
        <f aca="false">G171</f>
        <v>2000</v>
      </c>
      <c r="H170" s="192" t="n">
        <f aca="false">H171</f>
        <v>2000</v>
      </c>
      <c r="I170" s="176" t="n">
        <v>0</v>
      </c>
      <c r="J170" s="176" t="n">
        <f aca="false">H170/G170*100</f>
        <v>100</v>
      </c>
    </row>
    <row r="171" customFormat="false" ht="15.6" hidden="false" customHeight="false" outlineLevel="0" collapsed="false">
      <c r="A171" s="193" t="s">
        <v>665</v>
      </c>
      <c r="B171" s="182" t="s">
        <v>540</v>
      </c>
      <c r="C171" s="182" t="s">
        <v>612</v>
      </c>
      <c r="D171" s="182" t="s">
        <v>664</v>
      </c>
      <c r="E171" s="182" t="s">
        <v>626</v>
      </c>
      <c r="F171" s="194" t="n">
        <v>0</v>
      </c>
      <c r="G171" s="194" t="n">
        <v>2000</v>
      </c>
      <c r="H171" s="194" t="n">
        <v>2000</v>
      </c>
      <c r="I171" s="176" t="n">
        <v>0</v>
      </c>
      <c r="J171" s="176" t="n">
        <f aca="false">H171/G171*100</f>
        <v>100</v>
      </c>
    </row>
    <row r="172" customFormat="false" ht="36" hidden="false" customHeight="false" outlineLevel="0" collapsed="false">
      <c r="A172" s="188" t="s">
        <v>666</v>
      </c>
      <c r="B172" s="182" t="s">
        <v>540</v>
      </c>
      <c r="C172" s="182" t="s">
        <v>612</v>
      </c>
      <c r="D172" s="182" t="s">
        <v>667</v>
      </c>
      <c r="E172" s="182"/>
      <c r="F172" s="192" t="n">
        <f aca="false">F175+F177+F173</f>
        <v>0</v>
      </c>
      <c r="G172" s="192" t="n">
        <f aca="false">G175+G177+G173</f>
        <v>10000</v>
      </c>
      <c r="H172" s="192" t="n">
        <f aca="false">H175+H177+H173</f>
        <v>9981.6</v>
      </c>
      <c r="I172" s="176" t="n">
        <v>0</v>
      </c>
      <c r="J172" s="176" t="n">
        <f aca="false">H172/G172*100</f>
        <v>99.816</v>
      </c>
    </row>
    <row r="173" customFormat="false" ht="15.6" hidden="false" customHeight="false" outlineLevel="0" collapsed="false">
      <c r="A173" s="189" t="s">
        <v>558</v>
      </c>
      <c r="B173" s="182" t="s">
        <v>540</v>
      </c>
      <c r="C173" s="182" t="s">
        <v>612</v>
      </c>
      <c r="D173" s="182" t="s">
        <v>668</v>
      </c>
      <c r="E173" s="182" t="s">
        <v>559</v>
      </c>
      <c r="F173" s="192" t="n">
        <f aca="false">F174</f>
        <v>0</v>
      </c>
      <c r="G173" s="192" t="n">
        <f aca="false">G174</f>
        <v>20</v>
      </c>
      <c r="H173" s="192" t="n">
        <f aca="false">H174</f>
        <v>20</v>
      </c>
      <c r="I173" s="176" t="n">
        <v>0</v>
      </c>
      <c r="J173" s="176" t="n">
        <f aca="false">H173/G173*100</f>
        <v>100</v>
      </c>
    </row>
    <row r="174" customFormat="false" ht="15.6" hidden="false" customHeight="false" outlineLevel="0" collapsed="false">
      <c r="A174" s="189" t="s">
        <v>560</v>
      </c>
      <c r="B174" s="182" t="s">
        <v>540</v>
      </c>
      <c r="C174" s="182" t="s">
        <v>612</v>
      </c>
      <c r="D174" s="182" t="s">
        <v>668</v>
      </c>
      <c r="E174" s="182" t="s">
        <v>561</v>
      </c>
      <c r="F174" s="192" t="n">
        <v>0</v>
      </c>
      <c r="G174" s="192" t="n">
        <v>20</v>
      </c>
      <c r="H174" s="192" t="n">
        <v>20</v>
      </c>
      <c r="I174" s="176" t="n">
        <v>0</v>
      </c>
      <c r="J174" s="176" t="n">
        <f aca="false">H174/G174*100</f>
        <v>100</v>
      </c>
    </row>
    <row r="175" customFormat="false" ht="60.6" hidden="false" customHeight="false" outlineLevel="0" collapsed="false">
      <c r="A175" s="189" t="s">
        <v>547</v>
      </c>
      <c r="B175" s="182" t="s">
        <v>540</v>
      </c>
      <c r="C175" s="182" t="s">
        <v>612</v>
      </c>
      <c r="D175" s="182" t="s">
        <v>669</v>
      </c>
      <c r="E175" s="182" t="s">
        <v>489</v>
      </c>
      <c r="F175" s="192" t="n">
        <f aca="false">F176</f>
        <v>0</v>
      </c>
      <c r="G175" s="192" t="n">
        <f aca="false">G176</f>
        <v>7948</v>
      </c>
      <c r="H175" s="192" t="n">
        <f aca="false">H176</f>
        <v>7935.3</v>
      </c>
      <c r="I175" s="176" t="n">
        <v>0</v>
      </c>
      <c r="J175" s="176" t="n">
        <f aca="false">H175/G175*100</f>
        <v>99.8402113739306</v>
      </c>
    </row>
    <row r="176" customFormat="false" ht="24" hidden="false" customHeight="false" outlineLevel="0" collapsed="false">
      <c r="A176" s="188" t="s">
        <v>646</v>
      </c>
      <c r="B176" s="182" t="s">
        <v>540</v>
      </c>
      <c r="C176" s="182" t="s">
        <v>612</v>
      </c>
      <c r="D176" s="182" t="s">
        <v>669</v>
      </c>
      <c r="E176" s="182" t="s">
        <v>647</v>
      </c>
      <c r="F176" s="194" t="n">
        <v>0</v>
      </c>
      <c r="G176" s="194" t="n">
        <f aca="false">1980+3672+2296</f>
        <v>7948</v>
      </c>
      <c r="H176" s="194" t="n">
        <v>7935.3</v>
      </c>
      <c r="I176" s="176" t="n">
        <v>0</v>
      </c>
      <c r="J176" s="176" t="n">
        <f aca="false">H176/G176*100</f>
        <v>99.8402113739306</v>
      </c>
    </row>
    <row r="177" customFormat="false" ht="24.6" hidden="false" customHeight="false" outlineLevel="0" collapsed="false">
      <c r="A177" s="189" t="s">
        <v>556</v>
      </c>
      <c r="B177" s="182" t="s">
        <v>540</v>
      </c>
      <c r="C177" s="182" t="s">
        <v>612</v>
      </c>
      <c r="D177" s="182" t="s">
        <v>669</v>
      </c>
      <c r="E177" s="182" t="s">
        <v>555</v>
      </c>
      <c r="F177" s="192" t="n">
        <f aca="false">F178</f>
        <v>0</v>
      </c>
      <c r="G177" s="192" t="n">
        <f aca="false">G178</f>
        <v>2032</v>
      </c>
      <c r="H177" s="192" t="n">
        <f aca="false">H178</f>
        <v>2026.3</v>
      </c>
      <c r="I177" s="176" t="n">
        <v>0</v>
      </c>
      <c r="J177" s="176" t="n">
        <f aca="false">H177/G177*100</f>
        <v>99.7194881889764</v>
      </c>
    </row>
    <row r="178" customFormat="false" ht="24.6" hidden="false" customHeight="false" outlineLevel="0" collapsed="false">
      <c r="A178" s="189" t="s">
        <v>554</v>
      </c>
      <c r="B178" s="182" t="s">
        <v>540</v>
      </c>
      <c r="C178" s="182" t="s">
        <v>612</v>
      </c>
      <c r="D178" s="182" t="s">
        <v>669</v>
      </c>
      <c r="E178" s="182" t="s">
        <v>557</v>
      </c>
      <c r="F178" s="194" t="n">
        <v>0</v>
      </c>
      <c r="G178" s="194" t="n">
        <f aca="false">20+1328+684</f>
        <v>2032</v>
      </c>
      <c r="H178" s="194" t="n">
        <v>2026.3</v>
      </c>
      <c r="I178" s="176" t="n">
        <v>0</v>
      </c>
      <c r="J178" s="176" t="n">
        <f aca="false">H178/G178*100</f>
        <v>99.7194881889764</v>
      </c>
    </row>
    <row r="179" customFormat="false" ht="48" hidden="false" customHeight="false" outlineLevel="0" collapsed="false">
      <c r="A179" s="202" t="s">
        <v>670</v>
      </c>
      <c r="B179" s="182" t="s">
        <v>540</v>
      </c>
      <c r="C179" s="182" t="s">
        <v>612</v>
      </c>
      <c r="D179" s="182" t="s">
        <v>671</v>
      </c>
      <c r="E179" s="182"/>
      <c r="F179" s="192" t="n">
        <f aca="false">F180</f>
        <v>0</v>
      </c>
      <c r="G179" s="192" t="n">
        <f aca="false">G180</f>
        <v>100</v>
      </c>
      <c r="H179" s="192" t="n">
        <f aca="false">H180</f>
        <v>99.2</v>
      </c>
      <c r="I179" s="176" t="n">
        <v>0</v>
      </c>
      <c r="J179" s="176" t="n">
        <f aca="false">H179/G179*100</f>
        <v>99.2</v>
      </c>
    </row>
    <row r="180" customFormat="false" ht="48" hidden="false" customHeight="false" outlineLevel="0" collapsed="false">
      <c r="A180" s="199" t="s">
        <v>672</v>
      </c>
      <c r="B180" s="182" t="s">
        <v>540</v>
      </c>
      <c r="C180" s="182" t="s">
        <v>612</v>
      </c>
      <c r="D180" s="182" t="s">
        <v>673</v>
      </c>
      <c r="E180" s="182"/>
      <c r="F180" s="192" t="n">
        <f aca="false">F181</f>
        <v>0</v>
      </c>
      <c r="G180" s="192" t="n">
        <f aca="false">G181</f>
        <v>100</v>
      </c>
      <c r="H180" s="192" t="n">
        <f aca="false">H181</f>
        <v>99.2</v>
      </c>
      <c r="I180" s="176" t="n">
        <v>0</v>
      </c>
      <c r="J180" s="176" t="n">
        <f aca="false">H180/G180*100</f>
        <v>99.2</v>
      </c>
    </row>
    <row r="181" customFormat="false" ht="26.7" hidden="false" customHeight="true" outlineLevel="0" collapsed="false">
      <c r="A181" s="189" t="s">
        <v>554</v>
      </c>
      <c r="B181" s="182" t="s">
        <v>540</v>
      </c>
      <c r="C181" s="182" t="s">
        <v>612</v>
      </c>
      <c r="D181" s="182" t="s">
        <v>674</v>
      </c>
      <c r="E181" s="182" t="s">
        <v>555</v>
      </c>
      <c r="F181" s="192" t="n">
        <f aca="false">F182</f>
        <v>0</v>
      </c>
      <c r="G181" s="192" t="n">
        <f aca="false">G182</f>
        <v>100</v>
      </c>
      <c r="H181" s="192" t="n">
        <f aca="false">H182</f>
        <v>99.2</v>
      </c>
      <c r="I181" s="176" t="n">
        <v>0</v>
      </c>
      <c r="J181" s="176" t="n">
        <f aca="false">H181/G181*100</f>
        <v>99.2</v>
      </c>
    </row>
    <row r="182" customFormat="false" ht="26.7" hidden="false" customHeight="true" outlineLevel="0" collapsed="false">
      <c r="A182" s="189" t="s">
        <v>556</v>
      </c>
      <c r="B182" s="182" t="s">
        <v>540</v>
      </c>
      <c r="C182" s="182" t="s">
        <v>612</v>
      </c>
      <c r="D182" s="182" t="s">
        <v>674</v>
      </c>
      <c r="E182" s="182" t="s">
        <v>557</v>
      </c>
      <c r="F182" s="194" t="n">
        <v>0</v>
      </c>
      <c r="G182" s="194" t="n">
        <f aca="false">600-500</f>
        <v>100</v>
      </c>
      <c r="H182" s="194" t="n">
        <v>99.2</v>
      </c>
      <c r="I182" s="176" t="n">
        <v>0</v>
      </c>
      <c r="J182" s="176" t="n">
        <f aca="false">H182/G182*100</f>
        <v>99.2</v>
      </c>
    </row>
    <row r="183" customFormat="false" ht="84.6" hidden="false" customHeight="false" outlineLevel="0" collapsed="false">
      <c r="A183" s="189" t="s">
        <v>675</v>
      </c>
      <c r="B183" s="182" t="s">
        <v>540</v>
      </c>
      <c r="C183" s="182" t="s">
        <v>612</v>
      </c>
      <c r="D183" s="182" t="s">
        <v>676</v>
      </c>
      <c r="E183" s="182"/>
      <c r="F183" s="192" t="n">
        <f aca="false">F184+F186</f>
        <v>0</v>
      </c>
      <c r="G183" s="192" t="n">
        <f aca="false">G184+G186</f>
        <v>13981</v>
      </c>
      <c r="H183" s="192" t="n">
        <f aca="false">H184+H186</f>
        <v>13195.9</v>
      </c>
      <c r="I183" s="176" t="n">
        <v>0</v>
      </c>
      <c r="J183" s="176" t="n">
        <f aca="false">H183/G183*100</f>
        <v>94.3845218510836</v>
      </c>
    </row>
    <row r="184" customFormat="false" ht="60.6" hidden="false" customHeight="false" outlineLevel="0" collapsed="false">
      <c r="A184" s="189" t="s">
        <v>547</v>
      </c>
      <c r="B184" s="182" t="s">
        <v>540</v>
      </c>
      <c r="C184" s="182" t="s">
        <v>612</v>
      </c>
      <c r="D184" s="182" t="s">
        <v>676</v>
      </c>
      <c r="E184" s="182" t="s">
        <v>489</v>
      </c>
      <c r="F184" s="192" t="n">
        <f aca="false">F185</f>
        <v>0</v>
      </c>
      <c r="G184" s="192" t="n">
        <f aca="false">G185</f>
        <v>13758.5</v>
      </c>
      <c r="H184" s="192" t="n">
        <f aca="false">H185</f>
        <v>13195.9</v>
      </c>
      <c r="I184" s="176" t="n">
        <v>0</v>
      </c>
      <c r="J184" s="176" t="n">
        <f aca="false">H184/G184*100</f>
        <v>95.9108914489225</v>
      </c>
    </row>
    <row r="185" customFormat="false" ht="24.6" hidden="false" customHeight="false" outlineLevel="0" collapsed="false">
      <c r="A185" s="189" t="s">
        <v>548</v>
      </c>
      <c r="B185" s="182" t="s">
        <v>540</v>
      </c>
      <c r="C185" s="182" t="s">
        <v>612</v>
      </c>
      <c r="D185" s="182" t="s">
        <v>676</v>
      </c>
      <c r="E185" s="182" t="s">
        <v>500</v>
      </c>
      <c r="F185" s="194" t="n">
        <v>0</v>
      </c>
      <c r="G185" s="194" t="n">
        <v>13758.5</v>
      </c>
      <c r="H185" s="194" t="n">
        <v>13195.9</v>
      </c>
      <c r="I185" s="176" t="n">
        <v>0</v>
      </c>
      <c r="J185" s="176" t="n">
        <f aca="false">H185/G185*100</f>
        <v>95.9108914489225</v>
      </c>
    </row>
    <row r="186" customFormat="false" ht="24.6" hidden="false" customHeight="false" outlineLevel="0" collapsed="false">
      <c r="A186" s="189" t="s">
        <v>554</v>
      </c>
      <c r="B186" s="182" t="s">
        <v>540</v>
      </c>
      <c r="C186" s="182" t="s">
        <v>612</v>
      </c>
      <c r="D186" s="182" t="s">
        <v>676</v>
      </c>
      <c r="E186" s="182" t="s">
        <v>555</v>
      </c>
      <c r="F186" s="192" t="n">
        <f aca="false">F187</f>
        <v>0</v>
      </c>
      <c r="G186" s="192" t="n">
        <f aca="false">G187</f>
        <v>222.5</v>
      </c>
      <c r="H186" s="192" t="n">
        <f aca="false">H187</f>
        <v>0</v>
      </c>
      <c r="I186" s="176" t="n">
        <v>0</v>
      </c>
      <c r="J186" s="176" t="n">
        <f aca="false">H186/G186*100</f>
        <v>0</v>
      </c>
    </row>
    <row r="187" customFormat="false" ht="24.6" hidden="false" customHeight="false" outlineLevel="0" collapsed="false">
      <c r="A187" s="189" t="s">
        <v>578</v>
      </c>
      <c r="B187" s="182" t="s">
        <v>540</v>
      </c>
      <c r="C187" s="182" t="s">
        <v>612</v>
      </c>
      <c r="D187" s="182" t="s">
        <v>676</v>
      </c>
      <c r="E187" s="182" t="s">
        <v>557</v>
      </c>
      <c r="F187" s="194" t="n">
        <v>0</v>
      </c>
      <c r="G187" s="194" t="n">
        <f aca="false">3439.5-3217</f>
        <v>222.5</v>
      </c>
      <c r="H187" s="194" t="n">
        <v>0</v>
      </c>
      <c r="I187" s="176" t="n">
        <v>0</v>
      </c>
      <c r="J187" s="176" t="n">
        <f aca="false">H187/G187*100</f>
        <v>0</v>
      </c>
    </row>
    <row r="188" customFormat="false" ht="39.6" hidden="false" customHeight="false" outlineLevel="0" collapsed="false">
      <c r="A188" s="203" t="s">
        <v>677</v>
      </c>
      <c r="B188" s="181" t="s">
        <v>550</v>
      </c>
      <c r="C188" s="182"/>
      <c r="D188" s="182"/>
      <c r="E188" s="182"/>
      <c r="F188" s="183" t="n">
        <f aca="false">F189+F209</f>
        <v>14987.1</v>
      </c>
      <c r="G188" s="183" t="n">
        <f aca="false">G189+G209</f>
        <v>10700.3</v>
      </c>
      <c r="H188" s="183" t="n">
        <f aca="false">H189+H209</f>
        <v>7640.4</v>
      </c>
      <c r="I188" s="176" t="n">
        <f aca="false">H188/F188*100</f>
        <v>50.9798426646916</v>
      </c>
      <c r="J188" s="176" t="n">
        <f aca="false">H188/G188*100</f>
        <v>71.4036055063877</v>
      </c>
    </row>
    <row r="189" customFormat="false" ht="45.6" hidden="false" customHeight="false" outlineLevel="0" collapsed="false">
      <c r="A189" s="191" t="s">
        <v>678</v>
      </c>
      <c r="B189" s="182" t="s">
        <v>550</v>
      </c>
      <c r="C189" s="182" t="s">
        <v>679</v>
      </c>
      <c r="D189" s="182"/>
      <c r="E189" s="182"/>
      <c r="F189" s="192" t="n">
        <f aca="false">F190</f>
        <v>7972</v>
      </c>
      <c r="G189" s="192" t="n">
        <f aca="false">G190</f>
        <v>2572</v>
      </c>
      <c r="H189" s="192" t="n">
        <f aca="false">H190</f>
        <v>1864.8</v>
      </c>
      <c r="I189" s="176" t="n">
        <f aca="false">H189/F189*100</f>
        <v>23.3918715504265</v>
      </c>
      <c r="J189" s="176" t="n">
        <f aca="false">H189/G189*100</f>
        <v>72.5038880248834</v>
      </c>
    </row>
    <row r="190" customFormat="false" ht="36" hidden="false" customHeight="false" outlineLevel="0" collapsed="false">
      <c r="A190" s="196" t="s">
        <v>680</v>
      </c>
      <c r="B190" s="182" t="s">
        <v>550</v>
      </c>
      <c r="C190" s="182" t="s">
        <v>679</v>
      </c>
      <c r="D190" s="182" t="s">
        <v>681</v>
      </c>
      <c r="E190" s="182"/>
      <c r="F190" s="192" t="n">
        <f aca="false">F191+F200+F204</f>
        <v>7972</v>
      </c>
      <c r="G190" s="192" t="n">
        <f aca="false">G191+G200+G204</f>
        <v>2572</v>
      </c>
      <c r="H190" s="192" t="n">
        <f aca="false">H191+H200+H204</f>
        <v>1864.8</v>
      </c>
      <c r="I190" s="176" t="n">
        <f aca="false">H190/F190*100</f>
        <v>23.3918715504265</v>
      </c>
      <c r="J190" s="176" t="n">
        <f aca="false">H190/G190*100</f>
        <v>72.5038880248834</v>
      </c>
    </row>
    <row r="191" customFormat="false" ht="60" hidden="false" customHeight="false" outlineLevel="0" collapsed="false">
      <c r="A191" s="188" t="s">
        <v>682</v>
      </c>
      <c r="B191" s="182" t="s">
        <v>550</v>
      </c>
      <c r="C191" s="182" t="s">
        <v>679</v>
      </c>
      <c r="D191" s="182" t="s">
        <v>683</v>
      </c>
      <c r="E191" s="182"/>
      <c r="F191" s="192" t="n">
        <f aca="false">F192+F195</f>
        <v>812</v>
      </c>
      <c r="G191" s="192" t="n">
        <f aca="false">G192+G195</f>
        <v>812</v>
      </c>
      <c r="H191" s="192" t="n">
        <f aca="false">H192+H195</f>
        <v>707.5</v>
      </c>
      <c r="I191" s="176" t="n">
        <f aca="false">H191/F191*100</f>
        <v>87.1305418719212</v>
      </c>
      <c r="J191" s="176" t="n">
        <f aca="false">H191/G191*100</f>
        <v>87.1305418719212</v>
      </c>
    </row>
    <row r="192" customFormat="false" ht="24" hidden="false" customHeight="false" outlineLevel="0" collapsed="false">
      <c r="A192" s="188" t="s">
        <v>684</v>
      </c>
      <c r="B192" s="182" t="s">
        <v>550</v>
      </c>
      <c r="C192" s="182" t="s">
        <v>679</v>
      </c>
      <c r="D192" s="182" t="s">
        <v>685</v>
      </c>
      <c r="E192" s="182"/>
      <c r="F192" s="192" t="n">
        <f aca="false">F193</f>
        <v>681</v>
      </c>
      <c r="G192" s="192" t="n">
        <f aca="false">G193</f>
        <v>111</v>
      </c>
      <c r="H192" s="192" t="n">
        <f aca="false">H193</f>
        <v>110.6</v>
      </c>
      <c r="I192" s="176" t="n">
        <f aca="false">H192/F192*100</f>
        <v>16.2408223201175</v>
      </c>
      <c r="J192" s="176" t="n">
        <f aca="false">H192/G192*100</f>
        <v>99.6396396396396</v>
      </c>
    </row>
    <row r="193" customFormat="false" ht="24.6" hidden="false" customHeight="false" outlineLevel="0" collapsed="false">
      <c r="A193" s="189" t="s">
        <v>554</v>
      </c>
      <c r="B193" s="182" t="s">
        <v>550</v>
      </c>
      <c r="C193" s="182" t="s">
        <v>679</v>
      </c>
      <c r="D193" s="182" t="s">
        <v>685</v>
      </c>
      <c r="E193" s="182" t="s">
        <v>555</v>
      </c>
      <c r="F193" s="192" t="n">
        <f aca="false">F194</f>
        <v>681</v>
      </c>
      <c r="G193" s="192" t="n">
        <f aca="false">G194</f>
        <v>111</v>
      </c>
      <c r="H193" s="192" t="n">
        <f aca="false">H194</f>
        <v>110.6</v>
      </c>
      <c r="I193" s="176" t="n">
        <f aca="false">H193/F193*100</f>
        <v>16.2408223201175</v>
      </c>
      <c r="J193" s="176" t="n">
        <f aca="false">H193/G193*100</f>
        <v>99.6396396396396</v>
      </c>
    </row>
    <row r="194" customFormat="false" ht="24.6" hidden="false" customHeight="false" outlineLevel="0" collapsed="false">
      <c r="A194" s="189" t="s">
        <v>556</v>
      </c>
      <c r="B194" s="182" t="s">
        <v>550</v>
      </c>
      <c r="C194" s="182" t="s">
        <v>679</v>
      </c>
      <c r="D194" s="182" t="s">
        <v>685</v>
      </c>
      <c r="E194" s="182" t="s">
        <v>557</v>
      </c>
      <c r="F194" s="194" t="n">
        <f aca="false">681</f>
        <v>681</v>
      </c>
      <c r="G194" s="194" t="n">
        <f aca="false">681-570</f>
        <v>111</v>
      </c>
      <c r="H194" s="194" t="n">
        <v>110.6</v>
      </c>
      <c r="I194" s="176" t="n">
        <f aca="false">H194/F194*100</f>
        <v>16.2408223201175</v>
      </c>
      <c r="J194" s="176" t="n">
        <f aca="false">H194/G194*100</f>
        <v>99.6396396396396</v>
      </c>
    </row>
    <row r="195" customFormat="false" ht="24" hidden="false" customHeight="false" outlineLevel="0" collapsed="false">
      <c r="A195" s="188" t="s">
        <v>686</v>
      </c>
      <c r="B195" s="182" t="s">
        <v>550</v>
      </c>
      <c r="C195" s="182" t="s">
        <v>679</v>
      </c>
      <c r="D195" s="182" t="s">
        <v>687</v>
      </c>
      <c r="E195" s="182"/>
      <c r="F195" s="192" t="n">
        <f aca="false">F196+F198</f>
        <v>131</v>
      </c>
      <c r="G195" s="192" t="n">
        <f aca="false">G196+G198</f>
        <v>701</v>
      </c>
      <c r="H195" s="192" t="n">
        <f aca="false">H196+H198</f>
        <v>596.9</v>
      </c>
      <c r="I195" s="176" t="n">
        <f aca="false">H195/F195*100</f>
        <v>455.648854961832</v>
      </c>
      <c r="J195" s="176" t="n">
        <f aca="false">H195/G195*100</f>
        <v>85.1497860199715</v>
      </c>
    </row>
    <row r="196" customFormat="false" ht="24.6" hidden="false" customHeight="false" outlineLevel="0" collapsed="false">
      <c r="A196" s="189" t="s">
        <v>554</v>
      </c>
      <c r="B196" s="182" t="s">
        <v>550</v>
      </c>
      <c r="C196" s="182" t="s">
        <v>679</v>
      </c>
      <c r="D196" s="182" t="s">
        <v>687</v>
      </c>
      <c r="E196" s="182" t="s">
        <v>555</v>
      </c>
      <c r="F196" s="192" t="n">
        <f aca="false">F197</f>
        <v>52.5</v>
      </c>
      <c r="G196" s="192" t="n">
        <f aca="false">G197</f>
        <v>252.5</v>
      </c>
      <c r="H196" s="192" t="n">
        <f aca="false">H197</f>
        <v>226.8</v>
      </c>
      <c r="I196" s="176" t="n">
        <f aca="false">H196/F196*100</f>
        <v>432</v>
      </c>
      <c r="J196" s="176" t="n">
        <f aca="false">H196/G196*100</f>
        <v>89.8217821782178</v>
      </c>
    </row>
    <row r="197" customFormat="false" ht="24.6" hidden="false" customHeight="false" outlineLevel="0" collapsed="false">
      <c r="A197" s="189" t="s">
        <v>578</v>
      </c>
      <c r="B197" s="182" t="s">
        <v>550</v>
      </c>
      <c r="C197" s="182" t="s">
        <v>679</v>
      </c>
      <c r="D197" s="182" t="s">
        <v>687</v>
      </c>
      <c r="E197" s="182" t="s">
        <v>557</v>
      </c>
      <c r="F197" s="194" t="n">
        <f aca="false">52.5</f>
        <v>52.5</v>
      </c>
      <c r="G197" s="194" t="n">
        <f aca="false">52.5+570-370</f>
        <v>252.5</v>
      </c>
      <c r="H197" s="194" t="n">
        <v>226.8</v>
      </c>
      <c r="I197" s="176" t="n">
        <f aca="false">H197/F197*100</f>
        <v>432</v>
      </c>
      <c r="J197" s="176" t="n">
        <f aca="false">H197/G197*100</f>
        <v>89.8217821782178</v>
      </c>
    </row>
    <row r="198" customFormat="false" ht="15.6" hidden="false" customHeight="false" outlineLevel="0" collapsed="false">
      <c r="A198" s="189" t="s">
        <v>558</v>
      </c>
      <c r="B198" s="182" t="s">
        <v>550</v>
      </c>
      <c r="C198" s="182" t="s">
        <v>679</v>
      </c>
      <c r="D198" s="182" t="s">
        <v>687</v>
      </c>
      <c r="E198" s="182" t="s">
        <v>559</v>
      </c>
      <c r="F198" s="192" t="n">
        <f aca="false">F199</f>
        <v>78.5</v>
      </c>
      <c r="G198" s="192" t="n">
        <f aca="false">G199</f>
        <v>448.5</v>
      </c>
      <c r="H198" s="192" t="n">
        <f aca="false">H199</f>
        <v>370.1</v>
      </c>
      <c r="I198" s="176" t="n">
        <f aca="false">H198/F198*100</f>
        <v>471.464968152866</v>
      </c>
      <c r="J198" s="176" t="n">
        <f aca="false">H198/G198*100</f>
        <v>82.5195094760312</v>
      </c>
    </row>
    <row r="199" customFormat="false" ht="15.6" hidden="false" customHeight="false" outlineLevel="0" collapsed="false">
      <c r="A199" s="193" t="s">
        <v>603</v>
      </c>
      <c r="B199" s="182" t="s">
        <v>550</v>
      </c>
      <c r="C199" s="182" t="s">
        <v>679</v>
      </c>
      <c r="D199" s="182" t="s">
        <v>687</v>
      </c>
      <c r="E199" s="182" t="s">
        <v>604</v>
      </c>
      <c r="F199" s="194" t="n">
        <f aca="false">78.5</f>
        <v>78.5</v>
      </c>
      <c r="G199" s="194" t="n">
        <f aca="false">78.5+370</f>
        <v>448.5</v>
      </c>
      <c r="H199" s="194" t="n">
        <v>370.1</v>
      </c>
      <c r="I199" s="176" t="n">
        <f aca="false">H199/F199*100</f>
        <v>471.464968152866</v>
      </c>
      <c r="J199" s="176" t="n">
        <f aca="false">H199/G199*100</f>
        <v>82.5195094760312</v>
      </c>
    </row>
    <row r="200" customFormat="false" ht="48" hidden="false" customHeight="false" outlineLevel="0" collapsed="false">
      <c r="A200" s="188" t="s">
        <v>688</v>
      </c>
      <c r="B200" s="182" t="s">
        <v>550</v>
      </c>
      <c r="C200" s="182" t="s">
        <v>679</v>
      </c>
      <c r="D200" s="182" t="s">
        <v>689</v>
      </c>
      <c r="E200" s="182"/>
      <c r="F200" s="192" t="n">
        <f aca="false">F201</f>
        <v>6560</v>
      </c>
      <c r="G200" s="192" t="n">
        <f aca="false">G201</f>
        <v>1160</v>
      </c>
      <c r="H200" s="192" t="n">
        <f aca="false">H201</f>
        <v>626.8</v>
      </c>
      <c r="I200" s="176" t="n">
        <f aca="false">H200/F200*100</f>
        <v>9.55487804878049</v>
      </c>
      <c r="J200" s="176" t="n">
        <f aca="false">H200/G200*100</f>
        <v>54.0344827586207</v>
      </c>
    </row>
    <row r="201" customFormat="false" ht="24" hidden="false" customHeight="false" outlineLevel="0" collapsed="false">
      <c r="A201" s="188" t="s">
        <v>686</v>
      </c>
      <c r="B201" s="182" t="s">
        <v>550</v>
      </c>
      <c r="C201" s="182" t="s">
        <v>679</v>
      </c>
      <c r="D201" s="182" t="s">
        <v>690</v>
      </c>
      <c r="E201" s="182"/>
      <c r="F201" s="192" t="n">
        <f aca="false">F202</f>
        <v>6560</v>
      </c>
      <c r="G201" s="192" t="n">
        <f aca="false">G202</f>
        <v>1160</v>
      </c>
      <c r="H201" s="192" t="n">
        <f aca="false">H202</f>
        <v>626.8</v>
      </c>
      <c r="I201" s="176" t="n">
        <f aca="false">H201/F201*100</f>
        <v>9.55487804878049</v>
      </c>
      <c r="J201" s="176" t="n">
        <f aca="false">H201/G201*100</f>
        <v>54.0344827586207</v>
      </c>
    </row>
    <row r="202" customFormat="false" ht="24.6" hidden="false" customHeight="false" outlineLevel="0" collapsed="false">
      <c r="A202" s="189" t="s">
        <v>554</v>
      </c>
      <c r="B202" s="182" t="s">
        <v>550</v>
      </c>
      <c r="C202" s="182" t="s">
        <v>679</v>
      </c>
      <c r="D202" s="182" t="s">
        <v>690</v>
      </c>
      <c r="E202" s="182" t="s">
        <v>555</v>
      </c>
      <c r="F202" s="192" t="n">
        <f aca="false">F203</f>
        <v>6560</v>
      </c>
      <c r="G202" s="192" t="n">
        <f aca="false">G203</f>
        <v>1160</v>
      </c>
      <c r="H202" s="192" t="n">
        <f aca="false">H203</f>
        <v>626.8</v>
      </c>
      <c r="I202" s="176" t="n">
        <f aca="false">H202/F202*100</f>
        <v>9.55487804878049</v>
      </c>
      <c r="J202" s="176" t="n">
        <f aca="false">H202/G202*100</f>
        <v>54.0344827586207</v>
      </c>
    </row>
    <row r="203" customFormat="false" ht="24.6" hidden="false" customHeight="false" outlineLevel="0" collapsed="false">
      <c r="A203" s="189" t="s">
        <v>578</v>
      </c>
      <c r="B203" s="182" t="s">
        <v>550</v>
      </c>
      <c r="C203" s="182" t="s">
        <v>679</v>
      </c>
      <c r="D203" s="182" t="s">
        <v>690</v>
      </c>
      <c r="E203" s="182" t="s">
        <v>557</v>
      </c>
      <c r="F203" s="194" t="n">
        <f aca="false">6560</f>
        <v>6560</v>
      </c>
      <c r="G203" s="194" t="n">
        <f aca="false">6560-2000-3400</f>
        <v>1160</v>
      </c>
      <c r="H203" s="194" t="n">
        <v>626.8</v>
      </c>
      <c r="I203" s="176" t="n">
        <f aca="false">H203/F203*100</f>
        <v>9.55487804878049</v>
      </c>
      <c r="J203" s="176" t="n">
        <f aca="false">H203/G203*100</f>
        <v>54.0344827586207</v>
      </c>
    </row>
    <row r="204" customFormat="false" ht="36.6" hidden="false" customHeight="false" outlineLevel="0" collapsed="false">
      <c r="A204" s="189" t="s">
        <v>691</v>
      </c>
      <c r="B204" s="182" t="s">
        <v>550</v>
      </c>
      <c r="C204" s="182" t="s">
        <v>679</v>
      </c>
      <c r="D204" s="182" t="s">
        <v>692</v>
      </c>
      <c r="E204" s="182"/>
      <c r="F204" s="192" t="n">
        <f aca="false">F205+F207</f>
        <v>600</v>
      </c>
      <c r="G204" s="192" t="n">
        <f aca="false">G205+G207</f>
        <v>600</v>
      </c>
      <c r="H204" s="192" t="n">
        <f aca="false">H205+H207</f>
        <v>530.5</v>
      </c>
      <c r="I204" s="176" t="n">
        <f aca="false">H204/F204*100</f>
        <v>88.4166666666667</v>
      </c>
      <c r="J204" s="176" t="n">
        <f aca="false">H204/G204*100</f>
        <v>88.4166666666667</v>
      </c>
    </row>
    <row r="205" customFormat="false" ht="24.6" hidden="false" customHeight="false" outlineLevel="0" collapsed="false">
      <c r="A205" s="189" t="s">
        <v>554</v>
      </c>
      <c r="B205" s="182" t="s">
        <v>550</v>
      </c>
      <c r="C205" s="182" t="s">
        <v>679</v>
      </c>
      <c r="D205" s="182" t="s">
        <v>693</v>
      </c>
      <c r="E205" s="182" t="s">
        <v>555</v>
      </c>
      <c r="F205" s="192" t="n">
        <f aca="false">F206</f>
        <v>200</v>
      </c>
      <c r="G205" s="192" t="n">
        <f aca="false">G206</f>
        <v>600</v>
      </c>
      <c r="H205" s="192" t="n">
        <f aca="false">H206</f>
        <v>530.5</v>
      </c>
      <c r="I205" s="176" t="n">
        <f aca="false">H205/F205*100</f>
        <v>265.25</v>
      </c>
      <c r="J205" s="176" t="n">
        <f aca="false">H205/G205*100</f>
        <v>88.4166666666667</v>
      </c>
    </row>
    <row r="206" customFormat="false" ht="24.6" hidden="false" customHeight="false" outlineLevel="0" collapsed="false">
      <c r="A206" s="189" t="s">
        <v>578</v>
      </c>
      <c r="B206" s="182" t="s">
        <v>550</v>
      </c>
      <c r="C206" s="182" t="s">
        <v>679</v>
      </c>
      <c r="D206" s="182" t="s">
        <v>693</v>
      </c>
      <c r="E206" s="182" t="s">
        <v>557</v>
      </c>
      <c r="F206" s="194" t="n">
        <f aca="false">200</f>
        <v>200</v>
      </c>
      <c r="G206" s="194" t="n">
        <f aca="false">200+400</f>
        <v>600</v>
      </c>
      <c r="H206" s="194" t="n">
        <v>530.5</v>
      </c>
      <c r="I206" s="176" t="n">
        <f aca="false">H206/F206*100</f>
        <v>265.25</v>
      </c>
      <c r="J206" s="176" t="n">
        <f aca="false">H206/G206*100</f>
        <v>88.4166666666667</v>
      </c>
    </row>
    <row r="207" customFormat="false" ht="15.6" hidden="false" customHeight="false" outlineLevel="0" collapsed="false">
      <c r="A207" s="189" t="s">
        <v>558</v>
      </c>
      <c r="B207" s="182" t="s">
        <v>550</v>
      </c>
      <c r="C207" s="182" t="s">
        <v>679</v>
      </c>
      <c r="D207" s="182" t="s">
        <v>693</v>
      </c>
      <c r="E207" s="182" t="s">
        <v>559</v>
      </c>
      <c r="F207" s="192" t="n">
        <f aca="false">F208</f>
        <v>400</v>
      </c>
      <c r="G207" s="192" t="n">
        <f aca="false">G208</f>
        <v>0</v>
      </c>
      <c r="H207" s="192" t="n">
        <f aca="false">H208</f>
        <v>0</v>
      </c>
      <c r="I207" s="176" t="n">
        <f aca="false">H207/F207*100</f>
        <v>0</v>
      </c>
      <c r="J207" s="176" t="n">
        <v>0</v>
      </c>
    </row>
    <row r="208" customFormat="false" ht="15.6" hidden="false" customHeight="false" outlineLevel="0" collapsed="false">
      <c r="A208" s="193" t="s">
        <v>603</v>
      </c>
      <c r="B208" s="182" t="s">
        <v>550</v>
      </c>
      <c r="C208" s="182" t="s">
        <v>679</v>
      </c>
      <c r="D208" s="182" t="s">
        <v>693</v>
      </c>
      <c r="E208" s="182" t="s">
        <v>604</v>
      </c>
      <c r="F208" s="194" t="n">
        <f aca="false">400</f>
        <v>400</v>
      </c>
      <c r="G208" s="194" t="n">
        <f aca="false">400-400</f>
        <v>0</v>
      </c>
      <c r="H208" s="194" t="n">
        <f aca="false">400-400</f>
        <v>0</v>
      </c>
      <c r="I208" s="176" t="n">
        <f aca="false">H208/F208*100</f>
        <v>0</v>
      </c>
      <c r="J208" s="176" t="n">
        <v>0</v>
      </c>
    </row>
    <row r="209" customFormat="false" ht="34.2" hidden="false" customHeight="false" outlineLevel="0" collapsed="false">
      <c r="A209" s="191" t="s">
        <v>694</v>
      </c>
      <c r="B209" s="182" t="s">
        <v>550</v>
      </c>
      <c r="C209" s="182" t="s">
        <v>695</v>
      </c>
      <c r="D209" s="182"/>
      <c r="E209" s="182"/>
      <c r="F209" s="192" t="n">
        <f aca="false">F210+F214</f>
        <v>7015.1</v>
      </c>
      <c r="G209" s="192" t="n">
        <f aca="false">G210+G214</f>
        <v>8128.3</v>
      </c>
      <c r="H209" s="192" t="n">
        <f aca="false">H210+H214</f>
        <v>5775.6</v>
      </c>
      <c r="I209" s="176" t="n">
        <f aca="false">H209/F209*100</f>
        <v>82.3309717609157</v>
      </c>
      <c r="J209" s="176" t="n">
        <f aca="false">H209/G209*100</f>
        <v>71.0554482487113</v>
      </c>
    </row>
    <row r="210" customFormat="false" ht="36" hidden="false" customHeight="false" outlineLevel="0" collapsed="false">
      <c r="A210" s="196" t="s">
        <v>680</v>
      </c>
      <c r="B210" s="182" t="s">
        <v>550</v>
      </c>
      <c r="C210" s="182" t="s">
        <v>695</v>
      </c>
      <c r="D210" s="182" t="s">
        <v>681</v>
      </c>
      <c r="E210" s="182"/>
      <c r="F210" s="192" t="n">
        <f aca="false">F211</f>
        <v>2084</v>
      </c>
      <c r="G210" s="192" t="n">
        <f aca="false">G211</f>
        <v>2084</v>
      </c>
      <c r="H210" s="192" t="n">
        <f aca="false">H211</f>
        <v>1958.2</v>
      </c>
      <c r="I210" s="176" t="n">
        <f aca="false">H210/F210*100</f>
        <v>93.9635316698657</v>
      </c>
      <c r="J210" s="176" t="n">
        <f aca="false">H210/G210*100</f>
        <v>93.9635316698657</v>
      </c>
    </row>
    <row r="211" customFormat="false" ht="36" hidden="false" customHeight="false" outlineLevel="0" collapsed="false">
      <c r="A211" s="188" t="s">
        <v>696</v>
      </c>
      <c r="B211" s="182" t="s">
        <v>550</v>
      </c>
      <c r="C211" s="182" t="s">
        <v>695</v>
      </c>
      <c r="D211" s="182" t="s">
        <v>697</v>
      </c>
      <c r="E211" s="182"/>
      <c r="F211" s="192" t="n">
        <f aca="false">F212</f>
        <v>2084</v>
      </c>
      <c r="G211" s="192" t="n">
        <f aca="false">G212</f>
        <v>2084</v>
      </c>
      <c r="H211" s="192" t="n">
        <f aca="false">H212</f>
        <v>1958.2</v>
      </c>
      <c r="I211" s="176" t="n">
        <f aca="false">H211/F211*100</f>
        <v>93.9635316698657</v>
      </c>
      <c r="J211" s="176" t="n">
        <f aca="false">H211/G211*100</f>
        <v>93.9635316698657</v>
      </c>
    </row>
    <row r="212" customFormat="false" ht="24.6" hidden="false" customHeight="false" outlineLevel="0" collapsed="false">
      <c r="A212" s="189" t="s">
        <v>554</v>
      </c>
      <c r="B212" s="182" t="s">
        <v>550</v>
      </c>
      <c r="C212" s="182" t="s">
        <v>695</v>
      </c>
      <c r="D212" s="182" t="s">
        <v>698</v>
      </c>
      <c r="E212" s="182" t="s">
        <v>555</v>
      </c>
      <c r="F212" s="192" t="n">
        <f aca="false">F213</f>
        <v>2084</v>
      </c>
      <c r="G212" s="192" t="n">
        <f aca="false">G213</f>
        <v>2084</v>
      </c>
      <c r="H212" s="192" t="n">
        <f aca="false">H213</f>
        <v>1958.2</v>
      </c>
      <c r="I212" s="176" t="n">
        <f aca="false">H212/F212*100</f>
        <v>93.9635316698657</v>
      </c>
      <c r="J212" s="176" t="n">
        <f aca="false">H212/G212*100</f>
        <v>93.9635316698657</v>
      </c>
    </row>
    <row r="213" customFormat="false" ht="24.6" hidden="false" customHeight="false" outlineLevel="0" collapsed="false">
      <c r="A213" s="189" t="s">
        <v>556</v>
      </c>
      <c r="B213" s="182" t="s">
        <v>550</v>
      </c>
      <c r="C213" s="182" t="s">
        <v>695</v>
      </c>
      <c r="D213" s="182" t="s">
        <v>698</v>
      </c>
      <c r="E213" s="182" t="s">
        <v>557</v>
      </c>
      <c r="F213" s="194" t="n">
        <v>2084</v>
      </c>
      <c r="G213" s="194" t="n">
        <v>2084</v>
      </c>
      <c r="H213" s="194" t="n">
        <v>1958.2</v>
      </c>
      <c r="I213" s="176" t="n">
        <f aca="false">H213/F213*100</f>
        <v>93.9635316698657</v>
      </c>
      <c r="J213" s="176" t="n">
        <f aca="false">H213/G213*100</f>
        <v>93.9635316698657</v>
      </c>
    </row>
    <row r="214" customFormat="false" ht="36.6" hidden="false" customHeight="false" outlineLevel="0" collapsed="false">
      <c r="A214" s="204" t="s">
        <v>699</v>
      </c>
      <c r="B214" s="182" t="s">
        <v>550</v>
      </c>
      <c r="C214" s="182" t="s">
        <v>695</v>
      </c>
      <c r="D214" s="182" t="s">
        <v>700</v>
      </c>
      <c r="E214" s="182"/>
      <c r="F214" s="192" t="n">
        <f aca="false">F215+F217+F219</f>
        <v>4931.1</v>
      </c>
      <c r="G214" s="192" t="n">
        <f aca="false">G215+G217+G219</f>
        <v>6044.3</v>
      </c>
      <c r="H214" s="192" t="n">
        <f aca="false">H215+H217+H219</f>
        <v>3817.4</v>
      </c>
      <c r="I214" s="176" t="n">
        <f aca="false">H214/F214*100</f>
        <v>77.4147756078765</v>
      </c>
      <c r="J214" s="176" t="n">
        <f aca="false">H214/G214*100</f>
        <v>63.1570239729994</v>
      </c>
    </row>
    <row r="215" customFormat="false" ht="24.6" hidden="false" customHeight="false" outlineLevel="0" collapsed="false">
      <c r="A215" s="189" t="s">
        <v>554</v>
      </c>
      <c r="B215" s="182" t="s">
        <v>550</v>
      </c>
      <c r="C215" s="182" t="s">
        <v>695</v>
      </c>
      <c r="D215" s="182" t="s">
        <v>701</v>
      </c>
      <c r="E215" s="182" t="s">
        <v>555</v>
      </c>
      <c r="F215" s="192" t="n">
        <f aca="false">F216</f>
        <v>3731.1</v>
      </c>
      <c r="G215" s="192" t="n">
        <f aca="false">G216</f>
        <v>1937.1</v>
      </c>
      <c r="H215" s="192" t="n">
        <f aca="false">H216</f>
        <v>1346.4</v>
      </c>
      <c r="I215" s="176" t="n">
        <f aca="false">H215/F215*100</f>
        <v>36.0858727989065</v>
      </c>
      <c r="J215" s="176" t="n">
        <f aca="false">H215/G215*100</f>
        <v>69.5059625212947</v>
      </c>
    </row>
    <row r="216" customFormat="false" ht="24.6" hidden="false" customHeight="false" outlineLevel="0" collapsed="false">
      <c r="A216" s="189" t="s">
        <v>578</v>
      </c>
      <c r="B216" s="182" t="s">
        <v>550</v>
      </c>
      <c r="C216" s="182" t="s">
        <v>695</v>
      </c>
      <c r="D216" s="182" t="s">
        <v>701</v>
      </c>
      <c r="E216" s="182" t="s">
        <v>557</v>
      </c>
      <c r="F216" s="194" t="n">
        <f aca="false">3731.1</f>
        <v>3731.1</v>
      </c>
      <c r="G216" s="194" t="n">
        <f aca="false">3731.1+39-833-1000</f>
        <v>1937.1</v>
      </c>
      <c r="H216" s="194" t="n">
        <v>1346.4</v>
      </c>
      <c r="I216" s="176" t="n">
        <f aca="false">H216/F216*100</f>
        <v>36.0858727989065</v>
      </c>
      <c r="J216" s="176" t="n">
        <f aca="false">H216/G216*100</f>
        <v>69.5059625212947</v>
      </c>
    </row>
    <row r="217" customFormat="false" ht="15.6" hidden="false" customHeight="false" outlineLevel="0" collapsed="false">
      <c r="A217" s="189" t="s">
        <v>558</v>
      </c>
      <c r="B217" s="182" t="s">
        <v>550</v>
      </c>
      <c r="C217" s="182" t="s">
        <v>695</v>
      </c>
      <c r="D217" s="182" t="s">
        <v>701</v>
      </c>
      <c r="E217" s="182" t="s">
        <v>559</v>
      </c>
      <c r="F217" s="192" t="n">
        <f aca="false">F218</f>
        <v>1200</v>
      </c>
      <c r="G217" s="192" t="n">
        <f aca="false">G218</f>
        <v>500</v>
      </c>
      <c r="H217" s="192" t="n">
        <f aca="false">H218</f>
        <v>485.7</v>
      </c>
      <c r="I217" s="176" t="n">
        <f aca="false">H217/F217*100</f>
        <v>40.475</v>
      </c>
      <c r="J217" s="176" t="n">
        <f aca="false">H217/G217*100</f>
        <v>97.14</v>
      </c>
    </row>
    <row r="218" customFormat="false" ht="15.6" hidden="false" customHeight="false" outlineLevel="0" collapsed="false">
      <c r="A218" s="193" t="s">
        <v>603</v>
      </c>
      <c r="B218" s="182" t="s">
        <v>550</v>
      </c>
      <c r="C218" s="182" t="s">
        <v>695</v>
      </c>
      <c r="D218" s="182" t="s">
        <v>701</v>
      </c>
      <c r="E218" s="182" t="s">
        <v>604</v>
      </c>
      <c r="F218" s="194" t="n">
        <f aca="false">1200</f>
        <v>1200</v>
      </c>
      <c r="G218" s="194" t="n">
        <f aca="false">1200-700</f>
        <v>500</v>
      </c>
      <c r="H218" s="194" t="n">
        <v>485.7</v>
      </c>
      <c r="I218" s="176" t="n">
        <f aca="false">H218/F218*100</f>
        <v>40.475</v>
      </c>
      <c r="J218" s="176" t="n">
        <f aca="false">H218/G218*100</f>
        <v>97.14</v>
      </c>
    </row>
    <row r="219" customFormat="false" ht="108" hidden="false" customHeight="false" outlineLevel="0" collapsed="false">
      <c r="A219" s="193" t="s">
        <v>702</v>
      </c>
      <c r="B219" s="182" t="s">
        <v>550</v>
      </c>
      <c r="C219" s="182" t="s">
        <v>695</v>
      </c>
      <c r="D219" s="182" t="s">
        <v>703</v>
      </c>
      <c r="E219" s="182"/>
      <c r="F219" s="192" t="n">
        <f aca="false">F220</f>
        <v>0</v>
      </c>
      <c r="G219" s="192" t="n">
        <f aca="false">G220</f>
        <v>3607.2</v>
      </c>
      <c r="H219" s="192" t="n">
        <f aca="false">H220</f>
        <v>1985.3</v>
      </c>
      <c r="I219" s="176" t="n">
        <v>0</v>
      </c>
      <c r="J219" s="176" t="n">
        <f aca="false">H219/G219*100</f>
        <v>55.0371479263695</v>
      </c>
    </row>
    <row r="220" customFormat="false" ht="24.6" hidden="false" customHeight="false" outlineLevel="0" collapsed="false">
      <c r="A220" s="189" t="s">
        <v>554</v>
      </c>
      <c r="B220" s="182" t="s">
        <v>550</v>
      </c>
      <c r="C220" s="182" t="s">
        <v>695</v>
      </c>
      <c r="D220" s="182" t="s">
        <v>703</v>
      </c>
      <c r="E220" s="182" t="s">
        <v>555</v>
      </c>
      <c r="F220" s="192" t="n">
        <f aca="false">F221</f>
        <v>0</v>
      </c>
      <c r="G220" s="192" t="n">
        <f aca="false">G221</f>
        <v>3607.2</v>
      </c>
      <c r="H220" s="192" t="n">
        <f aca="false">H221</f>
        <v>1985.3</v>
      </c>
      <c r="I220" s="176" t="n">
        <v>0</v>
      </c>
      <c r="J220" s="176" t="n">
        <f aca="false">H220/G220*100</f>
        <v>55.0371479263695</v>
      </c>
    </row>
    <row r="221" customFormat="false" ht="24.6" hidden="false" customHeight="false" outlineLevel="0" collapsed="false">
      <c r="A221" s="189" t="s">
        <v>578</v>
      </c>
      <c r="B221" s="182" t="s">
        <v>550</v>
      </c>
      <c r="C221" s="182" t="s">
        <v>695</v>
      </c>
      <c r="D221" s="182" t="s">
        <v>703</v>
      </c>
      <c r="E221" s="182" t="s">
        <v>557</v>
      </c>
      <c r="F221" s="194" t="n">
        <v>0</v>
      </c>
      <c r="G221" s="194" t="n">
        <f aca="false">3607.2</f>
        <v>3607.2</v>
      </c>
      <c r="H221" s="194" t="n">
        <v>1985.3</v>
      </c>
      <c r="I221" s="176" t="n">
        <v>0</v>
      </c>
      <c r="J221" s="176" t="n">
        <f aca="false">H221/G221*100</f>
        <v>55.0371479263695</v>
      </c>
    </row>
    <row r="222" customFormat="false" ht="15.6" hidden="false" customHeight="false" outlineLevel="0" collapsed="false">
      <c r="A222" s="203" t="s">
        <v>704</v>
      </c>
      <c r="B222" s="205" t="s">
        <v>565</v>
      </c>
      <c r="C222" s="205"/>
      <c r="D222" s="206"/>
      <c r="E222" s="206"/>
      <c r="F222" s="207" t="n">
        <f aca="false">F223+F237+F260+F280</f>
        <v>364501.57</v>
      </c>
      <c r="G222" s="207" t="n">
        <f aca="false">G223+G237+G260+G280</f>
        <v>517426.37</v>
      </c>
      <c r="H222" s="207" t="n">
        <f aca="false">H223+H237+H260+H280</f>
        <v>496886.9</v>
      </c>
      <c r="I222" s="176" t="n">
        <f aca="false">H222/F222*100</f>
        <v>136.319550009071</v>
      </c>
      <c r="J222" s="176" t="n">
        <f aca="false">H222/G222*100</f>
        <v>96.0304555022969</v>
      </c>
    </row>
    <row r="223" customFormat="false" ht="15.6" hidden="false" customHeight="false" outlineLevel="0" collapsed="false">
      <c r="A223" s="191" t="s">
        <v>705</v>
      </c>
      <c r="B223" s="182" t="s">
        <v>565</v>
      </c>
      <c r="C223" s="182" t="s">
        <v>706</v>
      </c>
      <c r="D223" s="182"/>
      <c r="E223" s="182"/>
      <c r="F223" s="192" t="n">
        <f aca="false">F226+F229</f>
        <v>106336.2</v>
      </c>
      <c r="G223" s="192" t="n">
        <f aca="false">G226+G229</f>
        <v>99590</v>
      </c>
      <c r="H223" s="192" t="n">
        <f aca="false">H226+H229</f>
        <v>99590</v>
      </c>
      <c r="I223" s="176" t="n">
        <f aca="false">H223/F223*100</f>
        <v>93.655782320602</v>
      </c>
      <c r="J223" s="176" t="n">
        <f aca="false">H223/G223*100</f>
        <v>100</v>
      </c>
    </row>
    <row r="224" customFormat="false" ht="48" hidden="false" customHeight="false" outlineLevel="0" collapsed="false">
      <c r="A224" s="199" t="s">
        <v>707</v>
      </c>
      <c r="B224" s="182" t="s">
        <v>565</v>
      </c>
      <c r="C224" s="182" t="s">
        <v>706</v>
      </c>
      <c r="D224" s="182" t="s">
        <v>708</v>
      </c>
      <c r="E224" s="182"/>
      <c r="F224" s="192" t="n">
        <f aca="false">F225</f>
        <v>105836.2</v>
      </c>
      <c r="G224" s="192" t="n">
        <f aca="false">G225</f>
        <v>99090</v>
      </c>
      <c r="H224" s="192" t="n">
        <f aca="false">H225</f>
        <v>99090</v>
      </c>
      <c r="I224" s="176" t="n">
        <f aca="false">H224/F224*100</f>
        <v>93.6258104504886</v>
      </c>
      <c r="J224" s="176" t="n">
        <f aca="false">H224/G224*100</f>
        <v>100</v>
      </c>
    </row>
    <row r="225" customFormat="false" ht="48" hidden="false" customHeight="false" outlineLevel="0" collapsed="false">
      <c r="A225" s="188" t="s">
        <v>709</v>
      </c>
      <c r="B225" s="182" t="s">
        <v>565</v>
      </c>
      <c r="C225" s="182" t="s">
        <v>706</v>
      </c>
      <c r="D225" s="182" t="s">
        <v>710</v>
      </c>
      <c r="E225" s="182"/>
      <c r="F225" s="192" t="n">
        <f aca="false">F226</f>
        <v>105836.2</v>
      </c>
      <c r="G225" s="192" t="n">
        <f aca="false">G226</f>
        <v>99090</v>
      </c>
      <c r="H225" s="192" t="n">
        <f aca="false">H226</f>
        <v>99090</v>
      </c>
      <c r="I225" s="176" t="n">
        <f aca="false">H225/F225*100</f>
        <v>93.6258104504886</v>
      </c>
      <c r="J225" s="176" t="n">
        <f aca="false">H225/G225*100</f>
        <v>100</v>
      </c>
    </row>
    <row r="226" customFormat="false" ht="15.6" hidden="false" customHeight="false" outlineLevel="0" collapsed="false">
      <c r="A226" s="188" t="s">
        <v>711</v>
      </c>
      <c r="B226" s="182" t="s">
        <v>565</v>
      </c>
      <c r="C226" s="182" t="s">
        <v>706</v>
      </c>
      <c r="D226" s="182" t="s">
        <v>712</v>
      </c>
      <c r="E226" s="182"/>
      <c r="F226" s="192" t="n">
        <f aca="false">F227</f>
        <v>105836.2</v>
      </c>
      <c r="G226" s="192" t="n">
        <f aca="false">G227</f>
        <v>99090</v>
      </c>
      <c r="H226" s="192" t="n">
        <f aca="false">H227</f>
        <v>99090</v>
      </c>
      <c r="I226" s="176" t="n">
        <f aca="false">H226/F226*100</f>
        <v>93.6258104504886</v>
      </c>
      <c r="J226" s="176" t="n">
        <f aca="false">H226/G226*100</f>
        <v>100</v>
      </c>
    </row>
    <row r="227" customFormat="false" ht="24.6" hidden="false" customHeight="false" outlineLevel="0" collapsed="false">
      <c r="A227" s="189" t="s">
        <v>554</v>
      </c>
      <c r="B227" s="182" t="s">
        <v>565</v>
      </c>
      <c r="C227" s="182" t="s">
        <v>706</v>
      </c>
      <c r="D227" s="182" t="s">
        <v>712</v>
      </c>
      <c r="E227" s="182" t="s">
        <v>555</v>
      </c>
      <c r="F227" s="192" t="n">
        <f aca="false">F228</f>
        <v>105836.2</v>
      </c>
      <c r="G227" s="192" t="n">
        <f aca="false">G228</f>
        <v>99090</v>
      </c>
      <c r="H227" s="192" t="n">
        <f aca="false">H228</f>
        <v>99090</v>
      </c>
      <c r="I227" s="176" t="n">
        <f aca="false">H227/F227*100</f>
        <v>93.6258104504886</v>
      </c>
      <c r="J227" s="176" t="n">
        <f aca="false">H227/G227*100</f>
        <v>100</v>
      </c>
    </row>
    <row r="228" customFormat="false" ht="24.6" hidden="false" customHeight="false" outlineLevel="0" collapsed="false">
      <c r="A228" s="189" t="s">
        <v>578</v>
      </c>
      <c r="B228" s="182" t="s">
        <v>565</v>
      </c>
      <c r="C228" s="182" t="s">
        <v>706</v>
      </c>
      <c r="D228" s="182" t="s">
        <v>712</v>
      </c>
      <c r="E228" s="182" t="s">
        <v>557</v>
      </c>
      <c r="F228" s="194" t="n">
        <f aca="false">105836.2</f>
        <v>105836.2</v>
      </c>
      <c r="G228" s="194" t="n">
        <f aca="false">105836.2-6746.2</f>
        <v>99090</v>
      </c>
      <c r="H228" s="194" t="n">
        <f aca="false">105836.2-6746.2</f>
        <v>99090</v>
      </c>
      <c r="I228" s="176" t="n">
        <f aca="false">H228/F228*100</f>
        <v>93.6258104504886</v>
      </c>
      <c r="J228" s="176" t="n">
        <f aca="false">H228/G228*100</f>
        <v>100</v>
      </c>
    </row>
    <row r="229" customFormat="false" ht="36" hidden="false" customHeight="false" outlineLevel="0" collapsed="false">
      <c r="A229" s="199" t="s">
        <v>613</v>
      </c>
      <c r="B229" s="182" t="s">
        <v>565</v>
      </c>
      <c r="C229" s="182" t="s">
        <v>706</v>
      </c>
      <c r="D229" s="182" t="s">
        <v>614</v>
      </c>
      <c r="E229" s="182"/>
      <c r="F229" s="192" t="n">
        <f aca="false">F230</f>
        <v>500</v>
      </c>
      <c r="G229" s="192" t="n">
        <f aca="false">G230</f>
        <v>500</v>
      </c>
      <c r="H229" s="192" t="n">
        <f aca="false">H230</f>
        <v>500</v>
      </c>
      <c r="I229" s="176" t="n">
        <f aca="false">H229/F229*100</f>
        <v>100</v>
      </c>
      <c r="J229" s="176" t="n">
        <f aca="false">H229/G229*100</f>
        <v>100</v>
      </c>
    </row>
    <row r="230" customFormat="false" ht="36.6" hidden="false" customHeight="false" outlineLevel="0" collapsed="false">
      <c r="A230" s="189" t="s">
        <v>713</v>
      </c>
      <c r="B230" s="182" t="s">
        <v>565</v>
      </c>
      <c r="C230" s="182" t="s">
        <v>706</v>
      </c>
      <c r="D230" s="182" t="s">
        <v>714</v>
      </c>
      <c r="E230" s="182"/>
      <c r="F230" s="194" t="n">
        <f aca="false">F231+F234</f>
        <v>500</v>
      </c>
      <c r="G230" s="194" t="n">
        <f aca="false">G231+G234</f>
        <v>500</v>
      </c>
      <c r="H230" s="194" t="n">
        <f aca="false">H231+H234</f>
        <v>500</v>
      </c>
      <c r="I230" s="176" t="n">
        <f aca="false">H230/F230*100</f>
        <v>100</v>
      </c>
      <c r="J230" s="176" t="n">
        <f aca="false">H230/G230*100</f>
        <v>100</v>
      </c>
    </row>
    <row r="231" customFormat="false" ht="84" hidden="false" customHeight="false" outlineLevel="0" collapsed="false">
      <c r="A231" s="193" t="s">
        <v>715</v>
      </c>
      <c r="B231" s="182" t="s">
        <v>565</v>
      </c>
      <c r="C231" s="182" t="s">
        <v>706</v>
      </c>
      <c r="D231" s="182" t="s">
        <v>716</v>
      </c>
      <c r="E231" s="182"/>
      <c r="F231" s="192" t="n">
        <f aca="false">F232</f>
        <v>123</v>
      </c>
      <c r="G231" s="192" t="n">
        <f aca="false">G232</f>
        <v>123</v>
      </c>
      <c r="H231" s="192" t="n">
        <f aca="false">H232</f>
        <v>123</v>
      </c>
      <c r="I231" s="176" t="n">
        <f aca="false">H231/F231*100</f>
        <v>100</v>
      </c>
      <c r="J231" s="176" t="n">
        <f aca="false">H231/G231*100</f>
        <v>100</v>
      </c>
    </row>
    <row r="232" customFormat="false" ht="24.6" hidden="false" customHeight="false" outlineLevel="0" collapsed="false">
      <c r="A232" s="189" t="s">
        <v>554</v>
      </c>
      <c r="B232" s="182" t="s">
        <v>565</v>
      </c>
      <c r="C232" s="182" t="s">
        <v>706</v>
      </c>
      <c r="D232" s="182" t="s">
        <v>716</v>
      </c>
      <c r="E232" s="182" t="s">
        <v>555</v>
      </c>
      <c r="F232" s="192" t="n">
        <f aca="false">F233</f>
        <v>123</v>
      </c>
      <c r="G232" s="192" t="n">
        <f aca="false">G233</f>
        <v>123</v>
      </c>
      <c r="H232" s="192" t="n">
        <f aca="false">H233</f>
        <v>123</v>
      </c>
      <c r="I232" s="176" t="n">
        <f aca="false">H232/F232*100</f>
        <v>100</v>
      </c>
      <c r="J232" s="176" t="n">
        <f aca="false">H232/G232*100</f>
        <v>100</v>
      </c>
    </row>
    <row r="233" customFormat="false" ht="24.6" hidden="false" customHeight="false" outlineLevel="0" collapsed="false">
      <c r="A233" s="189" t="s">
        <v>578</v>
      </c>
      <c r="B233" s="182" t="s">
        <v>565</v>
      </c>
      <c r="C233" s="182" t="s">
        <v>706</v>
      </c>
      <c r="D233" s="182" t="s">
        <v>716</v>
      </c>
      <c r="E233" s="182" t="s">
        <v>557</v>
      </c>
      <c r="F233" s="194" t="n">
        <v>123</v>
      </c>
      <c r="G233" s="194" t="n">
        <v>123</v>
      </c>
      <c r="H233" s="194" t="n">
        <v>123</v>
      </c>
      <c r="I233" s="176" t="n">
        <f aca="false">H233/F233*100</f>
        <v>100</v>
      </c>
      <c r="J233" s="176" t="n">
        <f aca="false">H233/G233*100</f>
        <v>100</v>
      </c>
    </row>
    <row r="234" customFormat="false" ht="72" hidden="false" customHeight="false" outlineLevel="0" collapsed="false">
      <c r="A234" s="193" t="s">
        <v>717</v>
      </c>
      <c r="B234" s="182" t="s">
        <v>565</v>
      </c>
      <c r="C234" s="182" t="s">
        <v>706</v>
      </c>
      <c r="D234" s="182" t="s">
        <v>718</v>
      </c>
      <c r="E234" s="182"/>
      <c r="F234" s="192" t="n">
        <f aca="false">F235</f>
        <v>377</v>
      </c>
      <c r="G234" s="192" t="n">
        <f aca="false">G235</f>
        <v>377</v>
      </c>
      <c r="H234" s="192" t="n">
        <f aca="false">H235</f>
        <v>377</v>
      </c>
      <c r="I234" s="176" t="n">
        <f aca="false">H234/F234*100</f>
        <v>100</v>
      </c>
      <c r="J234" s="176" t="n">
        <f aca="false">H234/G234*100</f>
        <v>100</v>
      </c>
    </row>
    <row r="235" customFormat="false" ht="24.6" hidden="false" customHeight="false" outlineLevel="0" collapsed="false">
      <c r="A235" s="189" t="s">
        <v>554</v>
      </c>
      <c r="B235" s="182" t="s">
        <v>565</v>
      </c>
      <c r="C235" s="182" t="s">
        <v>706</v>
      </c>
      <c r="D235" s="182" t="s">
        <v>718</v>
      </c>
      <c r="E235" s="182" t="s">
        <v>555</v>
      </c>
      <c r="F235" s="192" t="n">
        <f aca="false">F236</f>
        <v>377</v>
      </c>
      <c r="G235" s="192" t="n">
        <f aca="false">G236</f>
        <v>377</v>
      </c>
      <c r="H235" s="192" t="n">
        <f aca="false">H236</f>
        <v>377</v>
      </c>
      <c r="I235" s="176" t="n">
        <f aca="false">H235/F235*100</f>
        <v>100</v>
      </c>
      <c r="J235" s="176" t="n">
        <f aca="false">H235/G235*100</f>
        <v>100</v>
      </c>
    </row>
    <row r="236" customFormat="false" ht="24.6" hidden="false" customHeight="false" outlineLevel="0" collapsed="false">
      <c r="A236" s="189" t="s">
        <v>556</v>
      </c>
      <c r="B236" s="182" t="s">
        <v>565</v>
      </c>
      <c r="C236" s="182" t="s">
        <v>706</v>
      </c>
      <c r="D236" s="182" t="s">
        <v>718</v>
      </c>
      <c r="E236" s="182" t="s">
        <v>557</v>
      </c>
      <c r="F236" s="194" t="n">
        <v>377</v>
      </c>
      <c r="G236" s="194" t="n">
        <v>377</v>
      </c>
      <c r="H236" s="194" t="n">
        <v>377</v>
      </c>
      <c r="I236" s="176" t="n">
        <f aca="false">H236/F236*100</f>
        <v>100</v>
      </c>
      <c r="J236" s="176" t="n">
        <f aca="false">H236/G236*100</f>
        <v>100</v>
      </c>
    </row>
    <row r="237" customFormat="false" ht="15.6" hidden="false" customHeight="false" outlineLevel="0" collapsed="false">
      <c r="A237" s="197" t="s">
        <v>719</v>
      </c>
      <c r="B237" s="182" t="s">
        <v>565</v>
      </c>
      <c r="C237" s="182" t="s">
        <v>679</v>
      </c>
      <c r="D237" s="182"/>
      <c r="E237" s="182"/>
      <c r="F237" s="192" t="n">
        <f aca="false">F238+F257</f>
        <v>238567</v>
      </c>
      <c r="G237" s="192" t="n">
        <f aca="false">G238+G257</f>
        <v>354995.5</v>
      </c>
      <c r="H237" s="192" t="n">
        <f aca="false">H238+H257</f>
        <v>335838.1</v>
      </c>
      <c r="I237" s="176" t="n">
        <f aca="false">H237/F237*100</f>
        <v>140.773074230719</v>
      </c>
      <c r="J237" s="176" t="n">
        <f aca="false">H237/G237*100</f>
        <v>94.6034808891944</v>
      </c>
    </row>
    <row r="238" customFormat="false" ht="48" hidden="false" customHeight="false" outlineLevel="0" collapsed="false">
      <c r="A238" s="199" t="s">
        <v>720</v>
      </c>
      <c r="B238" s="182" t="s">
        <v>565</v>
      </c>
      <c r="C238" s="182" t="s">
        <v>679</v>
      </c>
      <c r="D238" s="182" t="s">
        <v>708</v>
      </c>
      <c r="E238" s="182"/>
      <c r="F238" s="192" t="n">
        <f aca="false">F239+F242+F254</f>
        <v>238567</v>
      </c>
      <c r="G238" s="192" t="n">
        <f aca="false">G239+G242+G254</f>
        <v>349905.5</v>
      </c>
      <c r="H238" s="192" t="n">
        <f aca="false">H239+H242+H254</f>
        <v>332582</v>
      </c>
      <c r="I238" s="176" t="n">
        <f aca="false">H238/F238*100</f>
        <v>139.408216559709</v>
      </c>
      <c r="J238" s="176" t="n">
        <f aca="false">H238/G238*100</f>
        <v>95.0490918262217</v>
      </c>
    </row>
    <row r="239" customFormat="false" ht="36.6" hidden="false" customHeight="false" outlineLevel="0" collapsed="false">
      <c r="A239" s="204" t="s">
        <v>721</v>
      </c>
      <c r="B239" s="182" t="s">
        <v>565</v>
      </c>
      <c r="C239" s="182" t="s">
        <v>679</v>
      </c>
      <c r="D239" s="182" t="s">
        <v>722</v>
      </c>
      <c r="E239" s="182"/>
      <c r="F239" s="192" t="n">
        <f aca="false">F240</f>
        <v>20500</v>
      </c>
      <c r="G239" s="192" t="n">
        <f aca="false">G240</f>
        <v>31699.2</v>
      </c>
      <c r="H239" s="192" t="n">
        <f aca="false">H240</f>
        <v>31622.3</v>
      </c>
      <c r="I239" s="176" t="n">
        <f aca="false">H239/F239*100</f>
        <v>154.25512195122</v>
      </c>
      <c r="J239" s="176" t="n">
        <f aca="false">H239/G239*100</f>
        <v>99.7574071269937</v>
      </c>
    </row>
    <row r="240" customFormat="false" ht="24.6" hidden="false" customHeight="false" outlineLevel="0" collapsed="false">
      <c r="A240" s="189" t="s">
        <v>554</v>
      </c>
      <c r="B240" s="182" t="s">
        <v>565</v>
      </c>
      <c r="C240" s="182" t="s">
        <v>679</v>
      </c>
      <c r="D240" s="182" t="s">
        <v>723</v>
      </c>
      <c r="E240" s="182" t="s">
        <v>555</v>
      </c>
      <c r="F240" s="192" t="n">
        <f aca="false">F241</f>
        <v>20500</v>
      </c>
      <c r="G240" s="192" t="n">
        <f aca="false">G241</f>
        <v>31699.2</v>
      </c>
      <c r="H240" s="192" t="n">
        <f aca="false">H241</f>
        <v>31622.3</v>
      </c>
      <c r="I240" s="176" t="n">
        <f aca="false">H240/F240*100</f>
        <v>154.25512195122</v>
      </c>
      <c r="J240" s="176" t="n">
        <f aca="false">H240/G240*100</f>
        <v>99.7574071269937</v>
      </c>
    </row>
    <row r="241" customFormat="false" ht="24.6" hidden="false" customHeight="false" outlineLevel="0" collapsed="false">
      <c r="A241" s="189" t="s">
        <v>556</v>
      </c>
      <c r="B241" s="182" t="s">
        <v>565</v>
      </c>
      <c r="C241" s="182" t="s">
        <v>679</v>
      </c>
      <c r="D241" s="182" t="s">
        <v>723</v>
      </c>
      <c r="E241" s="182" t="s">
        <v>557</v>
      </c>
      <c r="F241" s="194" t="n">
        <f aca="false">20500</f>
        <v>20500</v>
      </c>
      <c r="G241" s="194" t="n">
        <f aca="false">20500+2500+1500+746.2+3385+6000+68-3000</f>
        <v>31699.2</v>
      </c>
      <c r="H241" s="194" t="n">
        <v>31622.3</v>
      </c>
      <c r="I241" s="176" t="n">
        <f aca="false">H241/F241*100</f>
        <v>154.25512195122</v>
      </c>
      <c r="J241" s="176" t="n">
        <f aca="false">H241/G241*100</f>
        <v>99.7574071269937</v>
      </c>
    </row>
    <row r="242" customFormat="false" ht="48" hidden="false" customHeight="false" outlineLevel="0" collapsed="false">
      <c r="A242" s="188" t="s">
        <v>724</v>
      </c>
      <c r="B242" s="182" t="s">
        <v>565</v>
      </c>
      <c r="C242" s="182" t="s">
        <v>679</v>
      </c>
      <c r="D242" s="182" t="s">
        <v>725</v>
      </c>
      <c r="E242" s="182"/>
      <c r="F242" s="192" t="n">
        <f aca="false">F243+F245+F248+F251</f>
        <v>179500</v>
      </c>
      <c r="G242" s="192" t="n">
        <f aca="false">G243+G245+G248+G251</f>
        <v>250973.6</v>
      </c>
      <c r="H242" s="192" t="n">
        <f aca="false">H243+H245+H248+H251</f>
        <v>237046.8</v>
      </c>
      <c r="I242" s="176" t="n">
        <f aca="false">H242/F242*100</f>
        <v>132.059498607242</v>
      </c>
      <c r="J242" s="176" t="n">
        <f aca="false">H242/G242*100</f>
        <v>94.4508904522229</v>
      </c>
    </row>
    <row r="243" customFormat="false" ht="24.6" hidden="false" customHeight="false" outlineLevel="0" collapsed="false">
      <c r="A243" s="189" t="s">
        <v>554</v>
      </c>
      <c r="B243" s="182" t="s">
        <v>565</v>
      </c>
      <c r="C243" s="182" t="s">
        <v>679</v>
      </c>
      <c r="D243" s="182" t="s">
        <v>726</v>
      </c>
      <c r="E243" s="182" t="s">
        <v>555</v>
      </c>
      <c r="F243" s="192" t="n">
        <f aca="false">F244</f>
        <v>69500</v>
      </c>
      <c r="G243" s="192" t="n">
        <f aca="false">G244</f>
        <v>114628.4</v>
      </c>
      <c r="H243" s="192" t="n">
        <f aca="false">H244</f>
        <v>101822.4</v>
      </c>
      <c r="I243" s="176" t="n">
        <f aca="false">H243/F243*100</f>
        <v>146.507050359712</v>
      </c>
      <c r="J243" s="176" t="n">
        <f aca="false">H243/G243*100</f>
        <v>88.8282484968821</v>
      </c>
    </row>
    <row r="244" customFormat="false" ht="24.6" hidden="false" customHeight="false" outlineLevel="0" collapsed="false">
      <c r="A244" s="189" t="s">
        <v>578</v>
      </c>
      <c r="B244" s="182" t="s">
        <v>565</v>
      </c>
      <c r="C244" s="182" t="s">
        <v>679</v>
      </c>
      <c r="D244" s="182" t="s">
        <v>726</v>
      </c>
      <c r="E244" s="182" t="s">
        <v>557</v>
      </c>
      <c r="F244" s="194" t="n">
        <f aca="false">69500</f>
        <v>69500</v>
      </c>
      <c r="G244" s="194" t="n">
        <f aca="false">69500+6000+3500+14591.4+3000+23613.5+3466.7+800+2150-800-29277+7000+8200+200+1135.7+424.8+1123.3</f>
        <v>114628.4</v>
      </c>
      <c r="H244" s="194" t="n">
        <v>101822.4</v>
      </c>
      <c r="I244" s="176" t="n">
        <f aca="false">H244/F244*100</f>
        <v>146.507050359712</v>
      </c>
      <c r="J244" s="176" t="n">
        <f aca="false">H244/G244*100</f>
        <v>88.8282484968821</v>
      </c>
    </row>
    <row r="245" customFormat="false" ht="36" hidden="false" customHeight="false" outlineLevel="0" collapsed="false">
      <c r="A245" s="188" t="s">
        <v>622</v>
      </c>
      <c r="B245" s="182" t="s">
        <v>565</v>
      </c>
      <c r="C245" s="182" t="s">
        <v>679</v>
      </c>
      <c r="D245" s="182" t="s">
        <v>726</v>
      </c>
      <c r="E245" s="182" t="s">
        <v>624</v>
      </c>
      <c r="F245" s="192" t="n">
        <f aca="false">F246</f>
        <v>110000</v>
      </c>
      <c r="G245" s="192" t="n">
        <f aca="false">G246</f>
        <v>117134.7</v>
      </c>
      <c r="H245" s="192" t="n">
        <f aca="false">H246</f>
        <v>116602.1</v>
      </c>
      <c r="I245" s="176" t="n">
        <f aca="false">H245/F245*100</f>
        <v>106.001909090909</v>
      </c>
      <c r="J245" s="176" t="n">
        <f aca="false">H245/G245*100</f>
        <v>99.5453098014508</v>
      </c>
    </row>
    <row r="246" customFormat="false" ht="24" hidden="false" customHeight="false" outlineLevel="0" collapsed="false">
      <c r="A246" s="193" t="s">
        <v>727</v>
      </c>
      <c r="B246" s="182" t="s">
        <v>565</v>
      </c>
      <c r="C246" s="182" t="s">
        <v>679</v>
      </c>
      <c r="D246" s="182" t="s">
        <v>726</v>
      </c>
      <c r="E246" s="182" t="s">
        <v>626</v>
      </c>
      <c r="F246" s="194" t="n">
        <f aca="false">110000+F247</f>
        <v>110000</v>
      </c>
      <c r="G246" s="194" t="n">
        <f aca="false">110000+G247+5704.7+800</f>
        <v>117134.7</v>
      </c>
      <c r="H246" s="194" t="n">
        <v>116602.1</v>
      </c>
      <c r="I246" s="176" t="n">
        <f aca="false">H246/F246*100</f>
        <v>106.001909090909</v>
      </c>
      <c r="J246" s="176" t="n">
        <f aca="false">H246/G246*100</f>
        <v>99.5453098014508</v>
      </c>
    </row>
    <row r="247" customFormat="false" ht="24" hidden="false" customHeight="false" outlineLevel="0" collapsed="false">
      <c r="A247" s="193" t="s">
        <v>728</v>
      </c>
      <c r="B247" s="182" t="s">
        <v>565</v>
      </c>
      <c r="C247" s="182" t="s">
        <v>679</v>
      </c>
      <c r="D247" s="182" t="s">
        <v>726</v>
      </c>
      <c r="E247" s="182" t="s">
        <v>626</v>
      </c>
      <c r="F247" s="194" t="n">
        <v>0</v>
      </c>
      <c r="G247" s="194" t="n">
        <v>630</v>
      </c>
      <c r="H247" s="194" t="n">
        <v>630</v>
      </c>
      <c r="I247" s="176" t="n">
        <v>0</v>
      </c>
      <c r="J247" s="176" t="n">
        <f aca="false">H247/G247*100</f>
        <v>100</v>
      </c>
    </row>
    <row r="248" customFormat="false" ht="72" hidden="false" customHeight="false" outlineLevel="0" collapsed="false">
      <c r="A248" s="193" t="s">
        <v>729</v>
      </c>
      <c r="B248" s="182" t="s">
        <v>565</v>
      </c>
      <c r="C248" s="182" t="s">
        <v>679</v>
      </c>
      <c r="D248" s="182" t="s">
        <v>730</v>
      </c>
      <c r="E248" s="182"/>
      <c r="F248" s="192" t="n">
        <f aca="false">F249</f>
        <v>0</v>
      </c>
      <c r="G248" s="192" t="n">
        <f aca="false">G249</f>
        <v>11761.5</v>
      </c>
      <c r="H248" s="192" t="n">
        <f aca="false">H249</f>
        <v>11173.4</v>
      </c>
      <c r="I248" s="176" t="n">
        <v>0</v>
      </c>
      <c r="J248" s="176" t="n">
        <f aca="false">H248/G248*100</f>
        <v>94.999787442078</v>
      </c>
    </row>
    <row r="249" customFormat="false" ht="24.6" hidden="false" customHeight="false" outlineLevel="0" collapsed="false">
      <c r="A249" s="189" t="s">
        <v>554</v>
      </c>
      <c r="B249" s="182" t="s">
        <v>565</v>
      </c>
      <c r="C249" s="182" t="s">
        <v>679</v>
      </c>
      <c r="D249" s="182" t="s">
        <v>730</v>
      </c>
      <c r="E249" s="182" t="s">
        <v>555</v>
      </c>
      <c r="F249" s="192" t="n">
        <f aca="false">F250</f>
        <v>0</v>
      </c>
      <c r="G249" s="192" t="n">
        <f aca="false">G250</f>
        <v>11761.5</v>
      </c>
      <c r="H249" s="192" t="n">
        <f aca="false">H250</f>
        <v>11173.4</v>
      </c>
      <c r="I249" s="176" t="n">
        <v>0</v>
      </c>
      <c r="J249" s="176" t="n">
        <f aca="false">H249/G249*100</f>
        <v>94.999787442078</v>
      </c>
    </row>
    <row r="250" customFormat="false" ht="24.6" hidden="false" customHeight="false" outlineLevel="0" collapsed="false">
      <c r="A250" s="189" t="s">
        <v>578</v>
      </c>
      <c r="B250" s="182" t="s">
        <v>565</v>
      </c>
      <c r="C250" s="182" t="s">
        <v>679</v>
      </c>
      <c r="D250" s="182" t="s">
        <v>730</v>
      </c>
      <c r="E250" s="182" t="s">
        <v>557</v>
      </c>
      <c r="F250" s="194" t="n">
        <v>0</v>
      </c>
      <c r="G250" s="194" t="n">
        <v>11761.5</v>
      </c>
      <c r="H250" s="194" t="n">
        <v>11173.4</v>
      </c>
      <c r="I250" s="176" t="n">
        <v>0</v>
      </c>
      <c r="J250" s="176" t="n">
        <f aca="false">H250/G250*100</f>
        <v>94.999787442078</v>
      </c>
    </row>
    <row r="251" customFormat="false" ht="72.6" hidden="false" customHeight="false" outlineLevel="0" collapsed="false">
      <c r="A251" s="208" t="s">
        <v>731</v>
      </c>
      <c r="B251" s="182" t="s">
        <v>565</v>
      </c>
      <c r="C251" s="182" t="s">
        <v>679</v>
      </c>
      <c r="D251" s="182" t="s">
        <v>732</v>
      </c>
      <c r="E251" s="182"/>
      <c r="F251" s="192" t="n">
        <f aca="false">F252</f>
        <v>0</v>
      </c>
      <c r="G251" s="192" t="n">
        <f aca="false">G252</f>
        <v>7449</v>
      </c>
      <c r="H251" s="192" t="n">
        <f aca="false">H252</f>
        <v>7448.9</v>
      </c>
      <c r="I251" s="176" t="n">
        <v>0</v>
      </c>
      <c r="J251" s="176" t="n">
        <f aca="false">H251/G251*100</f>
        <v>99.9986575379246</v>
      </c>
    </row>
    <row r="252" customFormat="false" ht="24.6" hidden="false" customHeight="false" outlineLevel="0" collapsed="false">
      <c r="A252" s="189" t="s">
        <v>554</v>
      </c>
      <c r="B252" s="182" t="s">
        <v>565</v>
      </c>
      <c r="C252" s="182" t="s">
        <v>679</v>
      </c>
      <c r="D252" s="182" t="s">
        <v>732</v>
      </c>
      <c r="E252" s="182" t="s">
        <v>555</v>
      </c>
      <c r="F252" s="192" t="n">
        <f aca="false">F253</f>
        <v>0</v>
      </c>
      <c r="G252" s="192" t="n">
        <f aca="false">G253</f>
        <v>7449</v>
      </c>
      <c r="H252" s="192" t="n">
        <f aca="false">H253</f>
        <v>7448.9</v>
      </c>
      <c r="I252" s="176" t="n">
        <v>0</v>
      </c>
      <c r="J252" s="176" t="n">
        <f aca="false">H252/G252*100</f>
        <v>99.9986575379246</v>
      </c>
    </row>
    <row r="253" customFormat="false" ht="24.6" hidden="false" customHeight="false" outlineLevel="0" collapsed="false">
      <c r="A253" s="189" t="s">
        <v>578</v>
      </c>
      <c r="B253" s="182" t="s">
        <v>565</v>
      </c>
      <c r="C253" s="182" t="s">
        <v>679</v>
      </c>
      <c r="D253" s="182" t="s">
        <v>732</v>
      </c>
      <c r="E253" s="182" t="s">
        <v>557</v>
      </c>
      <c r="F253" s="194" t="n">
        <v>0</v>
      </c>
      <c r="G253" s="194" t="n">
        <v>7449</v>
      </c>
      <c r="H253" s="194" t="n">
        <v>7448.9</v>
      </c>
      <c r="I253" s="176" t="n">
        <v>0</v>
      </c>
      <c r="J253" s="176" t="n">
        <f aca="false">H253/G253*100</f>
        <v>99.9986575379246</v>
      </c>
    </row>
    <row r="254" customFormat="false" ht="60" hidden="false" customHeight="false" outlineLevel="0" collapsed="false">
      <c r="A254" s="193" t="s">
        <v>733</v>
      </c>
      <c r="B254" s="182" t="s">
        <v>565</v>
      </c>
      <c r="C254" s="182" t="s">
        <v>679</v>
      </c>
      <c r="D254" s="182" t="s">
        <v>734</v>
      </c>
      <c r="E254" s="182"/>
      <c r="F254" s="192" t="n">
        <f aca="false">F255</f>
        <v>38567</v>
      </c>
      <c r="G254" s="192" t="n">
        <f aca="false">G255</f>
        <v>67232.7</v>
      </c>
      <c r="H254" s="192" t="n">
        <f aca="false">H255</f>
        <v>63912.9</v>
      </c>
      <c r="I254" s="176" t="n">
        <f aca="false">H254/F254*100</f>
        <v>165.719138123266</v>
      </c>
      <c r="J254" s="176" t="n">
        <f aca="false">H254/G254*100</f>
        <v>95.0622241855526</v>
      </c>
    </row>
    <row r="255" customFormat="false" ht="24.6" hidden="false" customHeight="false" outlineLevel="0" collapsed="false">
      <c r="A255" s="189" t="s">
        <v>554</v>
      </c>
      <c r="B255" s="182" t="s">
        <v>565</v>
      </c>
      <c r="C255" s="182" t="s">
        <v>679</v>
      </c>
      <c r="D255" s="182" t="s">
        <v>735</v>
      </c>
      <c r="E255" s="182" t="s">
        <v>555</v>
      </c>
      <c r="F255" s="192" t="n">
        <f aca="false">F256</f>
        <v>38567</v>
      </c>
      <c r="G255" s="192" t="n">
        <f aca="false">G256</f>
        <v>67232.7</v>
      </c>
      <c r="H255" s="192" t="n">
        <f aca="false">H256</f>
        <v>63912.9</v>
      </c>
      <c r="I255" s="176" t="n">
        <f aca="false">H255/F255*100</f>
        <v>165.719138123266</v>
      </c>
      <c r="J255" s="176" t="n">
        <f aca="false">H255/G255*100</f>
        <v>95.0622241855526</v>
      </c>
    </row>
    <row r="256" customFormat="false" ht="24.6" hidden="false" customHeight="false" outlineLevel="0" collapsed="false">
      <c r="A256" s="189" t="s">
        <v>578</v>
      </c>
      <c r="B256" s="182" t="s">
        <v>565</v>
      </c>
      <c r="C256" s="182" t="s">
        <v>679</v>
      </c>
      <c r="D256" s="182" t="s">
        <v>735</v>
      </c>
      <c r="E256" s="182" t="s">
        <v>557</v>
      </c>
      <c r="F256" s="194" t="n">
        <v>38567</v>
      </c>
      <c r="G256" s="194" t="n">
        <f aca="false">56567-18000+8443+6000+9070.8+6500-424.8-923.3</f>
        <v>67232.7</v>
      </c>
      <c r="H256" s="194" t="n">
        <v>63912.9</v>
      </c>
      <c r="I256" s="176" t="n">
        <f aca="false">H256/F256*100</f>
        <v>165.719138123266</v>
      </c>
      <c r="J256" s="176" t="n">
        <f aca="false">H256/G256*100</f>
        <v>95.0622241855526</v>
      </c>
    </row>
    <row r="257" customFormat="false" ht="36.6" hidden="false" customHeight="false" outlineLevel="0" collapsed="false">
      <c r="A257" s="189" t="s">
        <v>736</v>
      </c>
      <c r="B257" s="182" t="s">
        <v>565</v>
      </c>
      <c r="C257" s="182" t="s">
        <v>679</v>
      </c>
      <c r="D257" s="182" t="s">
        <v>737</v>
      </c>
      <c r="E257" s="182"/>
      <c r="F257" s="192" t="n">
        <f aca="false">F258</f>
        <v>0</v>
      </c>
      <c r="G257" s="192" t="n">
        <f aca="false">G258</f>
        <v>5090</v>
      </c>
      <c r="H257" s="192" t="n">
        <f aca="false">H258</f>
        <v>3256.1</v>
      </c>
      <c r="I257" s="176" t="n">
        <v>0</v>
      </c>
      <c r="J257" s="176" t="n">
        <f aca="false">H257/G257*100</f>
        <v>63.9705304518664</v>
      </c>
    </row>
    <row r="258" customFormat="false" ht="24.6" hidden="false" customHeight="false" outlineLevel="0" collapsed="false">
      <c r="A258" s="189" t="s">
        <v>554</v>
      </c>
      <c r="B258" s="182" t="s">
        <v>565</v>
      </c>
      <c r="C258" s="182" t="s">
        <v>679</v>
      </c>
      <c r="D258" s="182" t="s">
        <v>737</v>
      </c>
      <c r="E258" s="182" t="s">
        <v>555</v>
      </c>
      <c r="F258" s="192" t="n">
        <f aca="false">F259</f>
        <v>0</v>
      </c>
      <c r="G258" s="192" t="n">
        <f aca="false">G259</f>
        <v>5090</v>
      </c>
      <c r="H258" s="192" t="n">
        <f aca="false">H259</f>
        <v>3256.1</v>
      </c>
      <c r="I258" s="176" t="n">
        <v>0</v>
      </c>
      <c r="J258" s="176" t="n">
        <f aca="false">H258/G258*100</f>
        <v>63.9705304518664</v>
      </c>
    </row>
    <row r="259" customFormat="false" ht="24.6" hidden="false" customHeight="false" outlineLevel="0" collapsed="false">
      <c r="A259" s="189" t="s">
        <v>578</v>
      </c>
      <c r="B259" s="182" t="s">
        <v>565</v>
      </c>
      <c r="C259" s="182" t="s">
        <v>679</v>
      </c>
      <c r="D259" s="182" t="s">
        <v>737</v>
      </c>
      <c r="E259" s="182" t="s">
        <v>557</v>
      </c>
      <c r="F259" s="194" t="n">
        <v>0</v>
      </c>
      <c r="G259" s="194" t="n">
        <f aca="false">2306+1300+1484</f>
        <v>5090</v>
      </c>
      <c r="H259" s="194" t="n">
        <v>3256.1</v>
      </c>
      <c r="I259" s="176" t="n">
        <v>0</v>
      </c>
      <c r="J259" s="176" t="n">
        <f aca="false">H259/G259*100</f>
        <v>63.9705304518664</v>
      </c>
    </row>
    <row r="260" customFormat="false" ht="15.6" hidden="false" customHeight="false" outlineLevel="0" collapsed="false">
      <c r="A260" s="191" t="s">
        <v>738</v>
      </c>
      <c r="B260" s="182" t="s">
        <v>565</v>
      </c>
      <c r="C260" s="182" t="s">
        <v>739</v>
      </c>
      <c r="D260" s="182"/>
      <c r="E260" s="182"/>
      <c r="F260" s="192" t="n">
        <f aca="false">F261+F272</f>
        <v>15427.77</v>
      </c>
      <c r="G260" s="192" t="n">
        <f aca="false">G261+G272</f>
        <v>16142.77</v>
      </c>
      <c r="H260" s="192" t="n">
        <f aca="false">H261+H272</f>
        <v>15209</v>
      </c>
      <c r="I260" s="176" t="n">
        <f aca="false">H260/F260*100</f>
        <v>98.5819726376528</v>
      </c>
      <c r="J260" s="176" t="n">
        <f aca="false">H260/G260*100</f>
        <v>94.2155528450198</v>
      </c>
    </row>
    <row r="261" customFormat="false" ht="24" hidden="false" customHeight="false" outlineLevel="0" collapsed="false">
      <c r="A261" s="196" t="s">
        <v>566</v>
      </c>
      <c r="B261" s="182" t="s">
        <v>565</v>
      </c>
      <c r="C261" s="182" t="s">
        <v>739</v>
      </c>
      <c r="D261" s="182" t="s">
        <v>567</v>
      </c>
      <c r="E261" s="182"/>
      <c r="F261" s="192" t="n">
        <f aca="false">F262</f>
        <v>3285.77</v>
      </c>
      <c r="G261" s="192" t="n">
        <f aca="false">G262</f>
        <v>6827.77</v>
      </c>
      <c r="H261" s="192" t="n">
        <f aca="false">H262</f>
        <v>5919.4</v>
      </c>
      <c r="I261" s="176" t="n">
        <f aca="false">H261/F261*100</f>
        <v>180.152597412479</v>
      </c>
      <c r="J261" s="176" t="n">
        <f aca="false">H261/G261*100</f>
        <v>86.6959490433919</v>
      </c>
    </row>
    <row r="262" customFormat="false" ht="36" hidden="false" customHeight="false" outlineLevel="0" collapsed="false">
      <c r="A262" s="188" t="s">
        <v>568</v>
      </c>
      <c r="B262" s="182" t="s">
        <v>565</v>
      </c>
      <c r="C262" s="182" t="s">
        <v>739</v>
      </c>
      <c r="D262" s="182" t="s">
        <v>569</v>
      </c>
      <c r="E262" s="182"/>
      <c r="F262" s="192" t="n">
        <f aca="false">F263+F266+F268+F270</f>
        <v>3285.77</v>
      </c>
      <c r="G262" s="192" t="n">
        <f aca="false">G263+G266+G268+G270</f>
        <v>6827.77</v>
      </c>
      <c r="H262" s="192" t="n">
        <f aca="false">H263+H266+H268+H270</f>
        <v>5919.4</v>
      </c>
      <c r="I262" s="176" t="n">
        <f aca="false">H262/F262*100</f>
        <v>180.152597412479</v>
      </c>
      <c r="J262" s="176" t="n">
        <f aca="false">H262/G262*100</f>
        <v>86.6959490433919</v>
      </c>
    </row>
    <row r="263" customFormat="false" ht="120" hidden="false" customHeight="false" outlineLevel="0" collapsed="false">
      <c r="A263" s="188" t="s">
        <v>740</v>
      </c>
      <c r="B263" s="182" t="s">
        <v>565</v>
      </c>
      <c r="C263" s="182" t="s">
        <v>739</v>
      </c>
      <c r="D263" s="182" t="s">
        <v>741</v>
      </c>
      <c r="E263" s="182"/>
      <c r="F263" s="192" t="n">
        <f aca="false">F264</f>
        <v>1077.77</v>
      </c>
      <c r="G263" s="192" t="n">
        <f aca="false">G264</f>
        <v>1077.77</v>
      </c>
      <c r="H263" s="192" t="n">
        <f aca="false">H264</f>
        <v>177.3</v>
      </c>
      <c r="I263" s="176" t="n">
        <f aca="false">H263/F263*100</f>
        <v>16.4506341798343</v>
      </c>
      <c r="J263" s="176" t="n">
        <f aca="false">H263/G263*100</f>
        <v>16.4506341798343</v>
      </c>
    </row>
    <row r="264" customFormat="false" ht="24.6" hidden="false" customHeight="false" outlineLevel="0" collapsed="false">
      <c r="A264" s="189" t="s">
        <v>554</v>
      </c>
      <c r="B264" s="182" t="s">
        <v>565</v>
      </c>
      <c r="C264" s="182" t="s">
        <v>739</v>
      </c>
      <c r="D264" s="182" t="s">
        <v>741</v>
      </c>
      <c r="E264" s="182" t="s">
        <v>555</v>
      </c>
      <c r="F264" s="192" t="n">
        <f aca="false">F265</f>
        <v>1077.77</v>
      </c>
      <c r="G264" s="192" t="n">
        <f aca="false">G265</f>
        <v>1077.77</v>
      </c>
      <c r="H264" s="192" t="n">
        <f aca="false">H265</f>
        <v>177.3</v>
      </c>
      <c r="I264" s="176" t="n">
        <f aca="false">H264/F264*100</f>
        <v>16.4506341798343</v>
      </c>
      <c r="J264" s="176" t="n">
        <f aca="false">H264/G264*100</f>
        <v>16.4506341798343</v>
      </c>
    </row>
    <row r="265" customFormat="false" ht="24.6" hidden="false" customHeight="false" outlineLevel="0" collapsed="false">
      <c r="A265" s="189" t="s">
        <v>556</v>
      </c>
      <c r="B265" s="182" t="s">
        <v>565</v>
      </c>
      <c r="C265" s="182" t="s">
        <v>739</v>
      </c>
      <c r="D265" s="182" t="s">
        <v>741</v>
      </c>
      <c r="E265" s="182" t="s">
        <v>557</v>
      </c>
      <c r="F265" s="194" t="n">
        <v>1077.77</v>
      </c>
      <c r="G265" s="194" t="n">
        <v>1077.77</v>
      </c>
      <c r="H265" s="194" t="n">
        <v>177.3</v>
      </c>
      <c r="I265" s="176" t="n">
        <f aca="false">H265/F265*100</f>
        <v>16.4506341798343</v>
      </c>
      <c r="J265" s="176" t="n">
        <f aca="false">H265/G265*100</f>
        <v>16.4506341798343</v>
      </c>
    </row>
    <row r="266" customFormat="false" ht="36" hidden="false" customHeight="false" outlineLevel="0" collapsed="false">
      <c r="A266" s="188" t="s">
        <v>622</v>
      </c>
      <c r="B266" s="182" t="s">
        <v>565</v>
      </c>
      <c r="C266" s="182" t="s">
        <v>739</v>
      </c>
      <c r="D266" s="182" t="s">
        <v>742</v>
      </c>
      <c r="E266" s="182" t="s">
        <v>624</v>
      </c>
      <c r="F266" s="192" t="n">
        <f aca="false">F267</f>
        <v>2208</v>
      </c>
      <c r="G266" s="192" t="n">
        <f aca="false">G267</f>
        <v>0</v>
      </c>
      <c r="H266" s="192" t="n">
        <f aca="false">H267</f>
        <v>0</v>
      </c>
      <c r="I266" s="176" t="n">
        <f aca="false">H266/F266*100</f>
        <v>0</v>
      </c>
      <c r="J266" s="176" t="n">
        <v>0</v>
      </c>
    </row>
    <row r="267" customFormat="false" ht="15.6" hidden="false" customHeight="false" outlineLevel="0" collapsed="false">
      <c r="A267" s="193" t="s">
        <v>625</v>
      </c>
      <c r="B267" s="182" t="s">
        <v>565</v>
      </c>
      <c r="C267" s="182" t="s">
        <v>739</v>
      </c>
      <c r="D267" s="182" t="s">
        <v>742</v>
      </c>
      <c r="E267" s="182" t="s">
        <v>626</v>
      </c>
      <c r="F267" s="194" t="n">
        <f aca="false">2208</f>
        <v>2208</v>
      </c>
      <c r="G267" s="194" t="n">
        <f aca="false">2208-2208</f>
        <v>0</v>
      </c>
      <c r="H267" s="194" t="n">
        <f aca="false">2208-2208</f>
        <v>0</v>
      </c>
      <c r="I267" s="176" t="n">
        <f aca="false">H267/F267*100</f>
        <v>0</v>
      </c>
      <c r="J267" s="176" t="n">
        <v>0</v>
      </c>
    </row>
    <row r="268" customFormat="false" ht="60.6" hidden="false" customHeight="false" outlineLevel="0" collapsed="false">
      <c r="A268" s="189" t="s">
        <v>547</v>
      </c>
      <c r="B268" s="182" t="s">
        <v>565</v>
      </c>
      <c r="C268" s="182" t="s">
        <v>739</v>
      </c>
      <c r="D268" s="182" t="s">
        <v>742</v>
      </c>
      <c r="E268" s="182" t="s">
        <v>489</v>
      </c>
      <c r="F268" s="192" t="n">
        <f aca="false">F269</f>
        <v>0</v>
      </c>
      <c r="G268" s="192" t="n">
        <f aca="false">G269</f>
        <v>5580</v>
      </c>
      <c r="H268" s="192" t="n">
        <f aca="false">H269</f>
        <v>5580</v>
      </c>
      <c r="I268" s="176" t="n">
        <v>0</v>
      </c>
      <c r="J268" s="176" t="n">
        <f aca="false">H268/G268*100</f>
        <v>100</v>
      </c>
    </row>
    <row r="269" customFormat="false" ht="24" hidden="false" customHeight="false" outlineLevel="0" collapsed="false">
      <c r="A269" s="188" t="s">
        <v>646</v>
      </c>
      <c r="B269" s="182" t="s">
        <v>565</v>
      </c>
      <c r="C269" s="182" t="s">
        <v>739</v>
      </c>
      <c r="D269" s="182" t="s">
        <v>742</v>
      </c>
      <c r="E269" s="182" t="s">
        <v>647</v>
      </c>
      <c r="F269" s="194" t="n">
        <v>0</v>
      </c>
      <c r="G269" s="194" t="n">
        <f aca="false">5442+98+40</f>
        <v>5580</v>
      </c>
      <c r="H269" s="194" t="n">
        <f aca="false">5442+98+40</f>
        <v>5580</v>
      </c>
      <c r="I269" s="176" t="n">
        <v>0</v>
      </c>
      <c r="J269" s="176" t="n">
        <f aca="false">H269/G269*100</f>
        <v>100</v>
      </c>
    </row>
    <row r="270" customFormat="false" ht="24.6" hidden="false" customHeight="false" outlineLevel="0" collapsed="false">
      <c r="A270" s="189" t="s">
        <v>554</v>
      </c>
      <c r="B270" s="182" t="s">
        <v>565</v>
      </c>
      <c r="C270" s="182" t="s">
        <v>739</v>
      </c>
      <c r="D270" s="182" t="s">
        <v>742</v>
      </c>
      <c r="E270" s="182" t="s">
        <v>555</v>
      </c>
      <c r="F270" s="192" t="n">
        <f aca="false">F271</f>
        <v>0</v>
      </c>
      <c r="G270" s="192" t="n">
        <f aca="false">G271</f>
        <v>170</v>
      </c>
      <c r="H270" s="192" t="n">
        <f aca="false">H271</f>
        <v>162.1</v>
      </c>
      <c r="I270" s="176" t="n">
        <v>0</v>
      </c>
      <c r="J270" s="176" t="n">
        <f aca="false">H270/G270*100</f>
        <v>95.3529411764706</v>
      </c>
    </row>
    <row r="271" customFormat="false" ht="24.6" hidden="false" customHeight="false" outlineLevel="0" collapsed="false">
      <c r="A271" s="189" t="s">
        <v>556</v>
      </c>
      <c r="B271" s="182" t="s">
        <v>565</v>
      </c>
      <c r="C271" s="182" t="s">
        <v>739</v>
      </c>
      <c r="D271" s="182" t="s">
        <v>742</v>
      </c>
      <c r="E271" s="182" t="s">
        <v>557</v>
      </c>
      <c r="F271" s="194" t="n">
        <v>0</v>
      </c>
      <c r="G271" s="194" t="n">
        <f aca="false">142-7.4+35.4</f>
        <v>170</v>
      </c>
      <c r="H271" s="194" t="n">
        <v>162.1</v>
      </c>
      <c r="I271" s="176" t="n">
        <v>0</v>
      </c>
      <c r="J271" s="176" t="n">
        <f aca="false">H271/G271*100</f>
        <v>95.3529411764706</v>
      </c>
    </row>
    <row r="272" customFormat="false" ht="36" hidden="false" customHeight="false" outlineLevel="0" collapsed="false">
      <c r="A272" s="199" t="s">
        <v>743</v>
      </c>
      <c r="B272" s="182" t="s">
        <v>565</v>
      </c>
      <c r="C272" s="182" t="s">
        <v>739</v>
      </c>
      <c r="D272" s="182" t="s">
        <v>744</v>
      </c>
      <c r="E272" s="182"/>
      <c r="F272" s="192" t="n">
        <f aca="false">F273</f>
        <v>12142</v>
      </c>
      <c r="G272" s="192" t="n">
        <f aca="false">G273</f>
        <v>9315</v>
      </c>
      <c r="H272" s="192" t="n">
        <f aca="false">H273</f>
        <v>9289.6</v>
      </c>
      <c r="I272" s="176" t="n">
        <f aca="false">H272/F272*100</f>
        <v>76.5079887992094</v>
      </c>
      <c r="J272" s="176" t="n">
        <f aca="false">H272/G272*100</f>
        <v>99.727321524423</v>
      </c>
    </row>
    <row r="273" customFormat="false" ht="48" hidden="false" customHeight="false" outlineLevel="0" collapsed="false">
      <c r="A273" s="193" t="s">
        <v>745</v>
      </c>
      <c r="B273" s="182" t="s">
        <v>565</v>
      </c>
      <c r="C273" s="182" t="s">
        <v>739</v>
      </c>
      <c r="D273" s="182" t="s">
        <v>746</v>
      </c>
      <c r="E273" s="182"/>
      <c r="F273" s="192" t="n">
        <f aca="false">F274</f>
        <v>12142</v>
      </c>
      <c r="G273" s="192" t="n">
        <f aca="false">G276+G278</f>
        <v>9315</v>
      </c>
      <c r="H273" s="192" t="n">
        <f aca="false">H276+H278</f>
        <v>9289.6</v>
      </c>
      <c r="I273" s="176" t="n">
        <f aca="false">H273/F273*100</f>
        <v>76.5079887992094</v>
      </c>
      <c r="J273" s="176" t="n">
        <f aca="false">H273/G273*100</f>
        <v>99.727321524423</v>
      </c>
    </row>
    <row r="274" customFormat="false" ht="36" hidden="false" customHeight="false" outlineLevel="0" collapsed="false">
      <c r="A274" s="188" t="s">
        <v>622</v>
      </c>
      <c r="B274" s="182" t="s">
        <v>565</v>
      </c>
      <c r="C274" s="182" t="s">
        <v>739</v>
      </c>
      <c r="D274" s="182" t="s">
        <v>747</v>
      </c>
      <c r="E274" s="182" t="s">
        <v>624</v>
      </c>
      <c r="F274" s="192" t="n">
        <f aca="false">F275</f>
        <v>12142</v>
      </c>
      <c r="G274" s="192" t="n">
        <f aca="false">G275</f>
        <v>0</v>
      </c>
      <c r="H274" s="192" t="n">
        <f aca="false">H275</f>
        <v>0</v>
      </c>
      <c r="I274" s="176" t="n">
        <f aca="false">H274/F274*100</f>
        <v>0</v>
      </c>
      <c r="J274" s="176" t="n">
        <v>0</v>
      </c>
    </row>
    <row r="275" customFormat="false" ht="15.6" hidden="false" customHeight="false" outlineLevel="0" collapsed="false">
      <c r="A275" s="193" t="s">
        <v>625</v>
      </c>
      <c r="B275" s="182" t="s">
        <v>565</v>
      </c>
      <c r="C275" s="182" t="s">
        <v>739</v>
      </c>
      <c r="D275" s="182" t="s">
        <v>747</v>
      </c>
      <c r="E275" s="182" t="s">
        <v>626</v>
      </c>
      <c r="F275" s="192" t="n">
        <v>12142</v>
      </c>
      <c r="G275" s="192"/>
      <c r="H275" s="192"/>
      <c r="I275" s="176" t="n">
        <f aca="false">H275/F275*100</f>
        <v>0</v>
      </c>
      <c r="J275" s="176" t="n">
        <v>0</v>
      </c>
    </row>
    <row r="276" customFormat="false" ht="60.6" hidden="false" customHeight="false" outlineLevel="0" collapsed="false">
      <c r="A276" s="189" t="s">
        <v>547</v>
      </c>
      <c r="B276" s="182" t="s">
        <v>565</v>
      </c>
      <c r="C276" s="182" t="s">
        <v>739</v>
      </c>
      <c r="D276" s="182" t="s">
        <v>747</v>
      </c>
      <c r="E276" s="182" t="s">
        <v>489</v>
      </c>
      <c r="F276" s="192" t="n">
        <f aca="false">F277</f>
        <v>0</v>
      </c>
      <c r="G276" s="192" t="n">
        <f aca="false">G277</f>
        <v>8946</v>
      </c>
      <c r="H276" s="192" t="n">
        <f aca="false">H277</f>
        <v>8929.6</v>
      </c>
      <c r="I276" s="176" t="n">
        <v>0</v>
      </c>
      <c r="J276" s="176" t="n">
        <f aca="false">H276/G276*100</f>
        <v>99.8166778448469</v>
      </c>
    </row>
    <row r="277" customFormat="false" ht="24" hidden="false" customHeight="false" outlineLevel="0" collapsed="false">
      <c r="A277" s="188" t="s">
        <v>646</v>
      </c>
      <c r="B277" s="182" t="s">
        <v>565</v>
      </c>
      <c r="C277" s="182" t="s">
        <v>739</v>
      </c>
      <c r="D277" s="182" t="s">
        <v>747</v>
      </c>
      <c r="E277" s="182" t="s">
        <v>647</v>
      </c>
      <c r="F277" s="194" t="n">
        <v>0</v>
      </c>
      <c r="G277" s="194" t="n">
        <f aca="false">8920+20+6</f>
        <v>8946</v>
      </c>
      <c r="H277" s="194" t="n">
        <v>8929.6</v>
      </c>
      <c r="I277" s="176" t="n">
        <v>0</v>
      </c>
      <c r="J277" s="176" t="n">
        <f aca="false">H277/G277*100</f>
        <v>99.8166778448469</v>
      </c>
    </row>
    <row r="278" customFormat="false" ht="24.6" hidden="false" customHeight="false" outlineLevel="0" collapsed="false">
      <c r="A278" s="189" t="s">
        <v>554</v>
      </c>
      <c r="B278" s="182" t="s">
        <v>565</v>
      </c>
      <c r="C278" s="182" t="s">
        <v>739</v>
      </c>
      <c r="D278" s="182" t="s">
        <v>747</v>
      </c>
      <c r="E278" s="182" t="s">
        <v>555</v>
      </c>
      <c r="F278" s="192" t="n">
        <f aca="false">F279</f>
        <v>0</v>
      </c>
      <c r="G278" s="192" t="n">
        <f aca="false">G279</f>
        <v>369</v>
      </c>
      <c r="H278" s="192" t="n">
        <f aca="false">H279</f>
        <v>360</v>
      </c>
      <c r="I278" s="176" t="n">
        <v>0</v>
      </c>
      <c r="J278" s="176" t="n">
        <f aca="false">H278/G278*100</f>
        <v>97.5609756097561</v>
      </c>
    </row>
    <row r="279" customFormat="false" ht="24.6" hidden="false" customHeight="false" outlineLevel="0" collapsed="false">
      <c r="A279" s="189" t="s">
        <v>556</v>
      </c>
      <c r="B279" s="182" t="s">
        <v>565</v>
      </c>
      <c r="C279" s="182" t="s">
        <v>739</v>
      </c>
      <c r="D279" s="182" t="s">
        <v>747</v>
      </c>
      <c r="E279" s="182" t="s">
        <v>557</v>
      </c>
      <c r="F279" s="194" t="n">
        <v>0</v>
      </c>
      <c r="G279" s="194" t="n">
        <f aca="false">769-400</f>
        <v>369</v>
      </c>
      <c r="H279" s="194" t="n">
        <v>360</v>
      </c>
      <c r="I279" s="176" t="n">
        <v>0</v>
      </c>
      <c r="J279" s="176" t="n">
        <f aca="false">H279/G279*100</f>
        <v>97.5609756097561</v>
      </c>
    </row>
    <row r="280" customFormat="false" ht="22.8" hidden="false" customHeight="false" outlineLevel="0" collapsed="false">
      <c r="A280" s="191" t="s">
        <v>748</v>
      </c>
      <c r="B280" s="182" t="s">
        <v>565</v>
      </c>
      <c r="C280" s="182" t="s">
        <v>749</v>
      </c>
      <c r="D280" s="182"/>
      <c r="E280" s="209"/>
      <c r="F280" s="192" t="n">
        <f aca="false">F281+F288+F293</f>
        <v>4170.6</v>
      </c>
      <c r="G280" s="192" t="n">
        <f aca="false">G281+G288+G293</f>
        <v>46698.1</v>
      </c>
      <c r="H280" s="192" t="n">
        <f aca="false">H281+H288+H293</f>
        <v>46249.8</v>
      </c>
      <c r="I280" s="176" t="n">
        <f aca="false">H280/F280*100</f>
        <v>1108.948352755</v>
      </c>
      <c r="J280" s="176" t="n">
        <f aca="false">H280/G280*100</f>
        <v>99.04000376889</v>
      </c>
    </row>
    <row r="281" customFormat="false" ht="24" hidden="false" customHeight="false" outlineLevel="0" collapsed="false">
      <c r="A281" s="196" t="s">
        <v>566</v>
      </c>
      <c r="B281" s="182" t="s">
        <v>565</v>
      </c>
      <c r="C281" s="182" t="s">
        <v>749</v>
      </c>
      <c r="D281" s="182" t="s">
        <v>567</v>
      </c>
      <c r="E281" s="182"/>
      <c r="F281" s="192" t="n">
        <f aca="false">F282</f>
        <v>2450</v>
      </c>
      <c r="G281" s="192" t="n">
        <f aca="false">G282</f>
        <v>41300</v>
      </c>
      <c r="H281" s="192" t="n">
        <f aca="false">H282</f>
        <v>41298.8</v>
      </c>
      <c r="I281" s="176" t="n">
        <f aca="false">H281/F281*100</f>
        <v>1685.66530612245</v>
      </c>
      <c r="J281" s="176" t="n">
        <f aca="false">H281/G281*100</f>
        <v>99.9970944309928</v>
      </c>
    </row>
    <row r="282" customFormat="false" ht="96" hidden="false" customHeight="false" outlineLevel="0" collapsed="false">
      <c r="A282" s="193" t="s">
        <v>750</v>
      </c>
      <c r="B282" s="182" t="s">
        <v>565</v>
      </c>
      <c r="C282" s="182" t="s">
        <v>749</v>
      </c>
      <c r="D282" s="182" t="s">
        <v>659</v>
      </c>
      <c r="E282" s="182"/>
      <c r="F282" s="192" t="n">
        <f aca="false">F283+F286</f>
        <v>2450</v>
      </c>
      <c r="G282" s="192" t="n">
        <f aca="false">G283+G286</f>
        <v>41300</v>
      </c>
      <c r="H282" s="192" t="n">
        <f aca="false">H283+H286</f>
        <v>41298.8</v>
      </c>
      <c r="I282" s="176" t="n">
        <f aca="false">H282/F282*100</f>
        <v>1685.66530612245</v>
      </c>
      <c r="J282" s="176" t="n">
        <f aca="false">H282/G282*100</f>
        <v>99.9970944309928</v>
      </c>
    </row>
    <row r="283" customFormat="false" ht="24.6" hidden="false" customHeight="false" outlineLevel="0" collapsed="false">
      <c r="A283" s="204" t="s">
        <v>751</v>
      </c>
      <c r="B283" s="182" t="s">
        <v>565</v>
      </c>
      <c r="C283" s="182" t="s">
        <v>749</v>
      </c>
      <c r="D283" s="182" t="s">
        <v>752</v>
      </c>
      <c r="E283" s="209"/>
      <c r="F283" s="192" t="n">
        <f aca="false">F284</f>
        <v>2450</v>
      </c>
      <c r="G283" s="192" t="n">
        <f aca="false">G284</f>
        <v>1300</v>
      </c>
      <c r="H283" s="192" t="n">
        <f aca="false">H284</f>
        <v>1298.8</v>
      </c>
      <c r="I283" s="176" t="n">
        <f aca="false">H283/F283*100</f>
        <v>53.0122448979592</v>
      </c>
      <c r="J283" s="176" t="n">
        <f aca="false">H283/G283*100</f>
        <v>99.9076923076923</v>
      </c>
    </row>
    <row r="284" customFormat="false" ht="24.6" hidden="false" customHeight="false" outlineLevel="0" collapsed="false">
      <c r="A284" s="189" t="s">
        <v>554</v>
      </c>
      <c r="B284" s="182" t="s">
        <v>565</v>
      </c>
      <c r="C284" s="182" t="s">
        <v>749</v>
      </c>
      <c r="D284" s="182" t="s">
        <v>752</v>
      </c>
      <c r="E284" s="209" t="s">
        <v>555</v>
      </c>
      <c r="F284" s="192" t="n">
        <f aca="false">F285</f>
        <v>2450</v>
      </c>
      <c r="G284" s="192" t="n">
        <f aca="false">G285</f>
        <v>1300</v>
      </c>
      <c r="H284" s="192" t="n">
        <f aca="false">H285</f>
        <v>1298.8</v>
      </c>
      <c r="I284" s="176" t="n">
        <f aca="false">H284/F284*100</f>
        <v>53.0122448979592</v>
      </c>
      <c r="J284" s="176" t="n">
        <f aca="false">H284/G284*100</f>
        <v>99.9076923076923</v>
      </c>
    </row>
    <row r="285" customFormat="false" ht="24.6" hidden="false" customHeight="false" outlineLevel="0" collapsed="false">
      <c r="A285" s="189" t="s">
        <v>578</v>
      </c>
      <c r="B285" s="182" t="s">
        <v>565</v>
      </c>
      <c r="C285" s="182" t="s">
        <v>749</v>
      </c>
      <c r="D285" s="182" t="s">
        <v>752</v>
      </c>
      <c r="E285" s="209" t="s">
        <v>557</v>
      </c>
      <c r="F285" s="194" t="n">
        <f aca="false">2450</f>
        <v>2450</v>
      </c>
      <c r="G285" s="194" t="n">
        <f aca="false">2450-100-50-1000</f>
        <v>1300</v>
      </c>
      <c r="H285" s="194" t="n">
        <v>1298.8</v>
      </c>
      <c r="I285" s="176" t="n">
        <f aca="false">H285/F285*100</f>
        <v>53.0122448979592</v>
      </c>
      <c r="J285" s="176" t="n">
        <f aca="false">H285/G285*100</f>
        <v>99.9076923076923</v>
      </c>
    </row>
    <row r="286" customFormat="false" ht="36.6" hidden="false" customHeight="false" outlineLevel="0" collapsed="false">
      <c r="A286" s="189" t="s">
        <v>753</v>
      </c>
      <c r="B286" s="182" t="s">
        <v>565</v>
      </c>
      <c r="C286" s="182" t="s">
        <v>749</v>
      </c>
      <c r="D286" s="182" t="s">
        <v>752</v>
      </c>
      <c r="E286" s="209" t="s">
        <v>754</v>
      </c>
      <c r="F286" s="192" t="n">
        <f aca="false">F287</f>
        <v>0</v>
      </c>
      <c r="G286" s="192" t="n">
        <f aca="false">G287</f>
        <v>40000</v>
      </c>
      <c r="H286" s="192" t="n">
        <f aca="false">H287</f>
        <v>40000</v>
      </c>
      <c r="I286" s="176" t="n">
        <v>0</v>
      </c>
      <c r="J286" s="176" t="n">
        <f aca="false">H286/G286*100</f>
        <v>100</v>
      </c>
    </row>
    <row r="287" customFormat="false" ht="15.6" hidden="false" customHeight="false" outlineLevel="0" collapsed="false">
      <c r="A287" s="189" t="s">
        <v>755</v>
      </c>
      <c r="B287" s="182" t="s">
        <v>565</v>
      </c>
      <c r="C287" s="182" t="s">
        <v>749</v>
      </c>
      <c r="D287" s="182" t="s">
        <v>752</v>
      </c>
      <c r="E287" s="209" t="s">
        <v>756</v>
      </c>
      <c r="F287" s="194" t="n">
        <v>0</v>
      </c>
      <c r="G287" s="194" t="n">
        <v>40000</v>
      </c>
      <c r="H287" s="194" t="n">
        <v>40000</v>
      </c>
      <c r="I287" s="176" t="n">
        <v>0</v>
      </c>
      <c r="J287" s="176" t="n">
        <f aca="false">H287/G287*100</f>
        <v>100</v>
      </c>
    </row>
    <row r="288" customFormat="false" ht="36.6" hidden="false" customHeight="false" outlineLevel="0" collapsed="false">
      <c r="A288" s="210" t="s">
        <v>757</v>
      </c>
      <c r="B288" s="182" t="s">
        <v>565</v>
      </c>
      <c r="C288" s="182" t="s">
        <v>749</v>
      </c>
      <c r="D288" s="182" t="s">
        <v>758</v>
      </c>
      <c r="E288" s="209"/>
      <c r="F288" s="192" t="n">
        <f aca="false">F289</f>
        <v>720.6</v>
      </c>
      <c r="G288" s="192" t="n">
        <f aca="false">G289</f>
        <v>2798.1</v>
      </c>
      <c r="H288" s="192" t="n">
        <f aca="false">H289</f>
        <v>2728.5</v>
      </c>
      <c r="I288" s="176" t="n">
        <f aca="false">H288/F288*100</f>
        <v>378.64279766861</v>
      </c>
      <c r="J288" s="176" t="n">
        <f aca="false">H288/G288*100</f>
        <v>97.5125978342447</v>
      </c>
    </row>
    <row r="289" customFormat="false" ht="36.6" hidden="false" customHeight="false" outlineLevel="0" collapsed="false">
      <c r="A289" s="189" t="s">
        <v>759</v>
      </c>
      <c r="B289" s="182" t="s">
        <v>565</v>
      </c>
      <c r="C289" s="182" t="s">
        <v>749</v>
      </c>
      <c r="D289" s="182" t="s">
        <v>760</v>
      </c>
      <c r="E289" s="209"/>
      <c r="F289" s="192" t="n">
        <f aca="false">F290</f>
        <v>720.6</v>
      </c>
      <c r="G289" s="192" t="n">
        <f aca="false">G290</f>
        <v>2798.1</v>
      </c>
      <c r="H289" s="192" t="n">
        <f aca="false">H290</f>
        <v>2728.5</v>
      </c>
      <c r="I289" s="176" t="n">
        <f aca="false">H289/F289*100</f>
        <v>378.64279766861</v>
      </c>
      <c r="J289" s="176" t="n">
        <f aca="false">H289/G289*100</f>
        <v>97.5125978342447</v>
      </c>
    </row>
    <row r="290" customFormat="false" ht="72" hidden="false" customHeight="false" outlineLevel="0" collapsed="false">
      <c r="A290" s="188" t="s">
        <v>761</v>
      </c>
      <c r="B290" s="182" t="s">
        <v>565</v>
      </c>
      <c r="C290" s="182" t="s">
        <v>749</v>
      </c>
      <c r="D290" s="182" t="s">
        <v>762</v>
      </c>
      <c r="E290" s="209"/>
      <c r="F290" s="192" t="n">
        <f aca="false">F292</f>
        <v>720.6</v>
      </c>
      <c r="G290" s="192" t="n">
        <f aca="false">G292</f>
        <v>2798.1</v>
      </c>
      <c r="H290" s="192" t="n">
        <f aca="false">H292</f>
        <v>2728.5</v>
      </c>
      <c r="I290" s="176" t="n">
        <f aca="false">H290/F290*100</f>
        <v>378.64279766861</v>
      </c>
      <c r="J290" s="176" t="n">
        <f aca="false">H290/G290*100</f>
        <v>97.5125978342447</v>
      </c>
    </row>
    <row r="291" customFormat="false" ht="36" hidden="false" customHeight="false" outlineLevel="0" collapsed="false">
      <c r="A291" s="188" t="s">
        <v>622</v>
      </c>
      <c r="B291" s="182" t="s">
        <v>565</v>
      </c>
      <c r="C291" s="182" t="s">
        <v>749</v>
      </c>
      <c r="D291" s="182" t="s">
        <v>762</v>
      </c>
      <c r="E291" s="209" t="s">
        <v>624</v>
      </c>
      <c r="F291" s="192" t="n">
        <f aca="false">F292</f>
        <v>720.6</v>
      </c>
      <c r="G291" s="192" t="n">
        <f aca="false">G292</f>
        <v>2798.1</v>
      </c>
      <c r="H291" s="192" t="n">
        <f aca="false">H292</f>
        <v>2728.5</v>
      </c>
      <c r="I291" s="176" t="n">
        <f aca="false">H291/F291*100</f>
        <v>378.64279766861</v>
      </c>
      <c r="J291" s="176" t="n">
        <f aca="false">H291/G291*100</f>
        <v>97.5125978342447</v>
      </c>
    </row>
    <row r="292" customFormat="false" ht="15.6" hidden="false" customHeight="false" outlineLevel="0" collapsed="false">
      <c r="A292" s="193" t="s">
        <v>625</v>
      </c>
      <c r="B292" s="182" t="s">
        <v>565</v>
      </c>
      <c r="C292" s="182" t="s">
        <v>749</v>
      </c>
      <c r="D292" s="182" t="s">
        <v>762</v>
      </c>
      <c r="E292" s="182" t="s">
        <v>626</v>
      </c>
      <c r="F292" s="194" t="n">
        <f aca="false">720.6</f>
        <v>720.6</v>
      </c>
      <c r="G292" s="194" t="n">
        <f aca="false">720.6+3000-722.5-200</f>
        <v>2798.1</v>
      </c>
      <c r="H292" s="194" t="n">
        <v>2728.5</v>
      </c>
      <c r="I292" s="176" t="n">
        <f aca="false">H292/F292*100</f>
        <v>378.64279766861</v>
      </c>
      <c r="J292" s="176" t="n">
        <f aca="false">H292/G292*100</f>
        <v>97.5125978342447</v>
      </c>
    </row>
    <row r="293" customFormat="false" ht="36" hidden="false" customHeight="false" outlineLevel="0" collapsed="false">
      <c r="A293" s="199" t="s">
        <v>763</v>
      </c>
      <c r="B293" s="182" t="s">
        <v>565</v>
      </c>
      <c r="C293" s="182" t="s">
        <v>749</v>
      </c>
      <c r="D293" s="182" t="s">
        <v>614</v>
      </c>
      <c r="E293" s="182"/>
      <c r="F293" s="192" t="n">
        <f aca="false">F294</f>
        <v>1000</v>
      </c>
      <c r="G293" s="192" t="n">
        <f aca="false">G294</f>
        <v>2600</v>
      </c>
      <c r="H293" s="192" t="n">
        <f aca="false">H294</f>
        <v>2222.5</v>
      </c>
      <c r="I293" s="176" t="n">
        <f aca="false">H293/F293*100</f>
        <v>222.25</v>
      </c>
      <c r="J293" s="176" t="n">
        <f aca="false">H293/G293*100</f>
        <v>85.4807692307692</v>
      </c>
    </row>
    <row r="294" customFormat="false" ht="36" hidden="false" customHeight="false" outlineLevel="0" collapsed="false">
      <c r="A294" s="188" t="s">
        <v>764</v>
      </c>
      <c r="B294" s="182" t="s">
        <v>565</v>
      </c>
      <c r="C294" s="182" t="s">
        <v>749</v>
      </c>
      <c r="D294" s="182" t="s">
        <v>765</v>
      </c>
      <c r="E294" s="182"/>
      <c r="F294" s="192" t="n">
        <f aca="false">F295+F298+F303+F300</f>
        <v>1000</v>
      </c>
      <c r="G294" s="192" t="n">
        <f aca="false">G295+G298+G303+G300</f>
        <v>2600</v>
      </c>
      <c r="H294" s="192" t="n">
        <f aca="false">H295+H298+H303+H300</f>
        <v>2222.5</v>
      </c>
      <c r="I294" s="176" t="n">
        <f aca="false">H294/F294*100</f>
        <v>222.25</v>
      </c>
      <c r="J294" s="176" t="n">
        <f aca="false">H294/G294*100</f>
        <v>85.4807692307692</v>
      </c>
    </row>
    <row r="295" customFormat="false" ht="15.6" hidden="false" customHeight="false" outlineLevel="0" collapsed="false">
      <c r="A295" s="189" t="s">
        <v>558</v>
      </c>
      <c r="B295" s="182" t="s">
        <v>565</v>
      </c>
      <c r="C295" s="182" t="s">
        <v>749</v>
      </c>
      <c r="D295" s="182" t="s">
        <v>766</v>
      </c>
      <c r="E295" s="182" t="s">
        <v>559</v>
      </c>
      <c r="F295" s="192" t="n">
        <f aca="false">F296+F297</f>
        <v>500</v>
      </c>
      <c r="G295" s="192" t="n">
        <f aca="false">G296+G297</f>
        <v>600</v>
      </c>
      <c r="H295" s="192" t="n">
        <f aca="false">H296+H297</f>
        <v>578.2</v>
      </c>
      <c r="I295" s="176" t="n">
        <f aca="false">H295/F295*100</f>
        <v>115.64</v>
      </c>
      <c r="J295" s="176" t="n">
        <f aca="false">H295/G295*100</f>
        <v>96.3666666666667</v>
      </c>
    </row>
    <row r="296" customFormat="false" ht="60" hidden="false" customHeight="false" outlineLevel="0" collapsed="false">
      <c r="A296" s="193" t="s">
        <v>767</v>
      </c>
      <c r="B296" s="182" t="s">
        <v>565</v>
      </c>
      <c r="C296" s="182" t="s">
        <v>749</v>
      </c>
      <c r="D296" s="182" t="s">
        <v>766</v>
      </c>
      <c r="E296" s="182" t="s">
        <v>619</v>
      </c>
      <c r="F296" s="194" t="n">
        <f aca="false">500</f>
        <v>500</v>
      </c>
      <c r="G296" s="194" t="n">
        <f aca="false">500</f>
        <v>500</v>
      </c>
      <c r="H296" s="194" t="n">
        <f aca="false">500</f>
        <v>500</v>
      </c>
      <c r="I296" s="176" t="n">
        <f aca="false">H296/F296*100</f>
        <v>100</v>
      </c>
      <c r="J296" s="176" t="n">
        <f aca="false">H296/G296*100</f>
        <v>100</v>
      </c>
    </row>
    <row r="297" customFormat="false" ht="60" hidden="false" customHeight="false" outlineLevel="0" collapsed="false">
      <c r="A297" s="193" t="s">
        <v>768</v>
      </c>
      <c r="B297" s="182" t="s">
        <v>565</v>
      </c>
      <c r="C297" s="182" t="s">
        <v>749</v>
      </c>
      <c r="D297" s="182" t="s">
        <v>766</v>
      </c>
      <c r="E297" s="182" t="s">
        <v>604</v>
      </c>
      <c r="F297" s="194" t="n">
        <v>0</v>
      </c>
      <c r="G297" s="194" t="n">
        <v>100</v>
      </c>
      <c r="H297" s="194" t="n">
        <v>78.2</v>
      </c>
      <c r="I297" s="176" t="n">
        <v>0</v>
      </c>
      <c r="J297" s="176" t="n">
        <f aca="false">H297/G297*100</f>
        <v>78.2</v>
      </c>
    </row>
    <row r="298" customFormat="false" ht="15.6" hidden="false" customHeight="false" outlineLevel="0" collapsed="false">
      <c r="A298" s="189" t="s">
        <v>558</v>
      </c>
      <c r="B298" s="182" t="s">
        <v>565</v>
      </c>
      <c r="C298" s="182" t="s">
        <v>749</v>
      </c>
      <c r="D298" s="182" t="s">
        <v>769</v>
      </c>
      <c r="E298" s="182" t="s">
        <v>559</v>
      </c>
      <c r="F298" s="192" t="n">
        <f aca="false">F299</f>
        <v>500</v>
      </c>
      <c r="G298" s="192" t="n">
        <f aca="false">G299</f>
        <v>500</v>
      </c>
      <c r="H298" s="192" t="n">
        <f aca="false">H299</f>
        <v>144.3</v>
      </c>
      <c r="I298" s="176" t="n">
        <f aca="false">H298/F298*100</f>
        <v>28.86</v>
      </c>
      <c r="J298" s="176" t="n">
        <f aca="false">H298/G298*100</f>
        <v>28.86</v>
      </c>
    </row>
    <row r="299" customFormat="false" ht="60" hidden="false" customHeight="false" outlineLevel="0" collapsed="false">
      <c r="A299" s="193" t="s">
        <v>770</v>
      </c>
      <c r="B299" s="182" t="s">
        <v>565</v>
      </c>
      <c r="C299" s="182" t="s">
        <v>749</v>
      </c>
      <c r="D299" s="182" t="s">
        <v>769</v>
      </c>
      <c r="E299" s="182" t="s">
        <v>619</v>
      </c>
      <c r="F299" s="194" t="n">
        <v>500</v>
      </c>
      <c r="G299" s="194" t="n">
        <v>500</v>
      </c>
      <c r="H299" s="194" t="n">
        <v>144.3</v>
      </c>
      <c r="I299" s="176" t="n">
        <f aca="false">H299/F299*100</f>
        <v>28.86</v>
      </c>
      <c r="J299" s="176" t="n">
        <f aca="false">H299/G299*100</f>
        <v>28.86</v>
      </c>
    </row>
    <row r="300" customFormat="false" ht="108" hidden="false" customHeight="false" outlineLevel="0" collapsed="false">
      <c r="A300" s="193" t="s">
        <v>771</v>
      </c>
      <c r="B300" s="182" t="s">
        <v>565</v>
      </c>
      <c r="C300" s="182" t="s">
        <v>749</v>
      </c>
      <c r="D300" s="182" t="s">
        <v>772</v>
      </c>
      <c r="E300" s="182"/>
      <c r="F300" s="192" t="n">
        <f aca="false">F301</f>
        <v>0</v>
      </c>
      <c r="G300" s="192" t="n">
        <f aca="false">G301</f>
        <v>1200</v>
      </c>
      <c r="H300" s="192" t="n">
        <f aca="false">H301</f>
        <v>1200</v>
      </c>
      <c r="I300" s="176" t="n">
        <v>0</v>
      </c>
      <c r="J300" s="176" t="n">
        <f aca="false">H300/G300*100</f>
        <v>100</v>
      </c>
    </row>
    <row r="301" customFormat="false" ht="15.6" hidden="false" customHeight="false" outlineLevel="0" collapsed="false">
      <c r="A301" s="189" t="s">
        <v>558</v>
      </c>
      <c r="B301" s="182" t="s">
        <v>565</v>
      </c>
      <c r="C301" s="182" t="s">
        <v>749</v>
      </c>
      <c r="D301" s="182" t="s">
        <v>772</v>
      </c>
      <c r="E301" s="182" t="s">
        <v>559</v>
      </c>
      <c r="F301" s="192" t="n">
        <f aca="false">F302</f>
        <v>0</v>
      </c>
      <c r="G301" s="192" t="n">
        <f aca="false">G302</f>
        <v>1200</v>
      </c>
      <c r="H301" s="192" t="n">
        <f aca="false">H302</f>
        <v>1200</v>
      </c>
      <c r="I301" s="176" t="n">
        <v>0</v>
      </c>
      <c r="J301" s="176" t="n">
        <f aca="false">H301/G301*100</f>
        <v>100</v>
      </c>
    </row>
    <row r="302" customFormat="false" ht="60" hidden="false" customHeight="false" outlineLevel="0" collapsed="false">
      <c r="A302" s="193" t="s">
        <v>770</v>
      </c>
      <c r="B302" s="182" t="s">
        <v>565</v>
      </c>
      <c r="C302" s="182" t="s">
        <v>749</v>
      </c>
      <c r="D302" s="182" t="s">
        <v>772</v>
      </c>
      <c r="E302" s="182" t="s">
        <v>619</v>
      </c>
      <c r="F302" s="194" t="n">
        <v>0</v>
      </c>
      <c r="G302" s="194" t="n">
        <v>1200</v>
      </c>
      <c r="H302" s="194" t="n">
        <v>1200</v>
      </c>
      <c r="I302" s="176" t="n">
        <v>0</v>
      </c>
      <c r="J302" s="176" t="n">
        <f aca="false">H302/G302*100</f>
        <v>100</v>
      </c>
    </row>
    <row r="303" customFormat="false" ht="96" hidden="false" customHeight="false" outlineLevel="0" collapsed="false">
      <c r="A303" s="193" t="s">
        <v>773</v>
      </c>
      <c r="B303" s="182" t="s">
        <v>565</v>
      </c>
      <c r="C303" s="182" t="s">
        <v>749</v>
      </c>
      <c r="D303" s="182" t="s">
        <v>774</v>
      </c>
      <c r="E303" s="182"/>
      <c r="F303" s="192" t="n">
        <f aca="false">F304</f>
        <v>0</v>
      </c>
      <c r="G303" s="192" t="n">
        <f aca="false">G304</f>
        <v>300</v>
      </c>
      <c r="H303" s="192" t="n">
        <f aca="false">H304</f>
        <v>300</v>
      </c>
      <c r="I303" s="176" t="n">
        <v>0</v>
      </c>
      <c r="J303" s="176" t="n">
        <f aca="false">H303/G303*100</f>
        <v>100</v>
      </c>
    </row>
    <row r="304" customFormat="false" ht="15.6" hidden="false" customHeight="false" outlineLevel="0" collapsed="false">
      <c r="A304" s="189" t="s">
        <v>558</v>
      </c>
      <c r="B304" s="182" t="s">
        <v>565</v>
      </c>
      <c r="C304" s="182" t="s">
        <v>749</v>
      </c>
      <c r="D304" s="182" t="s">
        <v>774</v>
      </c>
      <c r="E304" s="182" t="s">
        <v>559</v>
      </c>
      <c r="F304" s="192" t="n">
        <f aca="false">F305</f>
        <v>0</v>
      </c>
      <c r="G304" s="192" t="n">
        <f aca="false">G305</f>
        <v>300</v>
      </c>
      <c r="H304" s="192" t="n">
        <f aca="false">H305</f>
        <v>300</v>
      </c>
      <c r="I304" s="176" t="n">
        <v>0</v>
      </c>
      <c r="J304" s="176" t="n">
        <f aca="false">H304/G304*100</f>
        <v>100</v>
      </c>
    </row>
    <row r="305" customFormat="false" ht="60" hidden="false" customHeight="false" outlineLevel="0" collapsed="false">
      <c r="A305" s="193" t="s">
        <v>770</v>
      </c>
      <c r="B305" s="182" t="s">
        <v>565</v>
      </c>
      <c r="C305" s="182" t="s">
        <v>749</v>
      </c>
      <c r="D305" s="182" t="s">
        <v>774</v>
      </c>
      <c r="E305" s="182" t="s">
        <v>619</v>
      </c>
      <c r="F305" s="194" t="n">
        <v>0</v>
      </c>
      <c r="G305" s="194" t="n">
        <v>300</v>
      </c>
      <c r="H305" s="194" t="n">
        <v>300</v>
      </c>
      <c r="I305" s="176" t="n">
        <v>0</v>
      </c>
      <c r="J305" s="176" t="n">
        <f aca="false">H305/G305*100</f>
        <v>100</v>
      </c>
    </row>
    <row r="306" customFormat="false" ht="26.4" hidden="false" customHeight="false" outlineLevel="0" collapsed="false">
      <c r="A306" s="203" t="s">
        <v>775</v>
      </c>
      <c r="B306" s="211" t="s">
        <v>776</v>
      </c>
      <c r="C306" s="211"/>
      <c r="D306" s="209"/>
      <c r="E306" s="209"/>
      <c r="F306" s="183" t="n">
        <f aca="false">F307+F326+F351</f>
        <v>553548</v>
      </c>
      <c r="G306" s="183" t="n">
        <f aca="false">G307+G326+G351</f>
        <v>674766.6</v>
      </c>
      <c r="H306" s="183" t="n">
        <f aca="false">H307+H326+H351</f>
        <v>618307.11</v>
      </c>
      <c r="I306" s="176" t="n">
        <f aca="false">H306/F306*100</f>
        <v>111.698914999241</v>
      </c>
      <c r="J306" s="176" t="n">
        <f aca="false">H306/G306*100</f>
        <v>91.6327378978153</v>
      </c>
    </row>
    <row r="307" customFormat="false" ht="15.6" hidden="false" customHeight="false" outlineLevel="0" collapsed="false">
      <c r="A307" s="191" t="s">
        <v>777</v>
      </c>
      <c r="B307" s="209" t="s">
        <v>776</v>
      </c>
      <c r="C307" s="209" t="s">
        <v>540</v>
      </c>
      <c r="D307" s="209"/>
      <c r="E307" s="209"/>
      <c r="F307" s="192" t="n">
        <f aca="false">F308+F322</f>
        <v>48811.3</v>
      </c>
      <c r="G307" s="192" t="n">
        <f aca="false">G308+G322</f>
        <v>82052</v>
      </c>
      <c r="H307" s="192" t="n">
        <f aca="false">H308+H322</f>
        <v>71585.3</v>
      </c>
      <c r="I307" s="176" t="n">
        <f aca="false">H307/F307*100</f>
        <v>146.657228961327</v>
      </c>
      <c r="J307" s="176" t="n">
        <f aca="false">H307/G307*100</f>
        <v>87.2438209915663</v>
      </c>
    </row>
    <row r="308" customFormat="false" ht="36.6" hidden="false" customHeight="false" outlineLevel="0" collapsed="false">
      <c r="A308" s="210" t="s">
        <v>757</v>
      </c>
      <c r="B308" s="209" t="s">
        <v>776</v>
      </c>
      <c r="C308" s="209" t="s">
        <v>540</v>
      </c>
      <c r="D308" s="209" t="s">
        <v>758</v>
      </c>
      <c r="E308" s="209"/>
      <c r="F308" s="192" t="n">
        <f aca="false">F309</f>
        <v>40282.3</v>
      </c>
      <c r="G308" s="192" t="n">
        <f aca="false">G309</f>
        <v>55071.1</v>
      </c>
      <c r="H308" s="192" t="n">
        <f aca="false">H309</f>
        <v>46090.5</v>
      </c>
      <c r="I308" s="176" t="n">
        <f aca="false">H308/F308*100</f>
        <v>114.418739744255</v>
      </c>
      <c r="J308" s="176" t="n">
        <f aca="false">H308/G308*100</f>
        <v>83.6927172328136</v>
      </c>
    </row>
    <row r="309" customFormat="false" ht="84" hidden="false" customHeight="false" outlineLevel="0" collapsed="false">
      <c r="A309" s="188" t="s">
        <v>778</v>
      </c>
      <c r="B309" s="209" t="s">
        <v>776</v>
      </c>
      <c r="C309" s="209" t="s">
        <v>540</v>
      </c>
      <c r="D309" s="209" t="s">
        <v>779</v>
      </c>
      <c r="E309" s="209"/>
      <c r="F309" s="192" t="n">
        <f aca="false">F310+F312+F316+F314+F319</f>
        <v>40282.3</v>
      </c>
      <c r="G309" s="192" t="n">
        <f aca="false">G310+G312+G316+G314+G319</f>
        <v>55071.1</v>
      </c>
      <c r="H309" s="192" t="n">
        <f aca="false">H310+H312+H316+H314+H319</f>
        <v>46090.5</v>
      </c>
      <c r="I309" s="176" t="n">
        <f aca="false">H309/F309*100</f>
        <v>114.418739744255</v>
      </c>
      <c r="J309" s="176" t="n">
        <f aca="false">H309/G309*100</f>
        <v>83.6927172328136</v>
      </c>
    </row>
    <row r="310" customFormat="false" ht="24.6" hidden="false" customHeight="false" outlineLevel="0" collapsed="false">
      <c r="A310" s="189" t="s">
        <v>554</v>
      </c>
      <c r="B310" s="209" t="s">
        <v>776</v>
      </c>
      <c r="C310" s="209" t="s">
        <v>540</v>
      </c>
      <c r="D310" s="209" t="s">
        <v>780</v>
      </c>
      <c r="E310" s="209" t="s">
        <v>555</v>
      </c>
      <c r="F310" s="192" t="n">
        <f aca="false">F311</f>
        <v>0</v>
      </c>
      <c r="G310" s="192" t="n">
        <f aca="false">G311</f>
        <v>14596.1</v>
      </c>
      <c r="H310" s="192" t="n">
        <f aca="false">H311</f>
        <v>9960.6</v>
      </c>
      <c r="I310" s="176" t="n">
        <v>0</v>
      </c>
      <c r="J310" s="176" t="n">
        <f aca="false">H310/G310*100</f>
        <v>68.2415165694946</v>
      </c>
    </row>
    <row r="311" customFormat="false" ht="24.6" hidden="false" customHeight="false" outlineLevel="0" collapsed="false">
      <c r="A311" s="189" t="s">
        <v>556</v>
      </c>
      <c r="B311" s="209" t="s">
        <v>776</v>
      </c>
      <c r="C311" s="209" t="s">
        <v>540</v>
      </c>
      <c r="D311" s="209" t="s">
        <v>780</v>
      </c>
      <c r="E311" s="209" t="s">
        <v>557</v>
      </c>
      <c r="F311" s="194" t="n">
        <v>0</v>
      </c>
      <c r="G311" s="194" t="n">
        <f aca="false">2167.9+12428.2</f>
        <v>14596.1</v>
      </c>
      <c r="H311" s="194" t="n">
        <v>9960.6</v>
      </c>
      <c r="I311" s="176" t="n">
        <v>0</v>
      </c>
      <c r="J311" s="176" t="n">
        <f aca="false">H311/G311*100</f>
        <v>68.2415165694946</v>
      </c>
    </row>
    <row r="312" customFormat="false" ht="15.6" hidden="false" customHeight="false" outlineLevel="0" collapsed="false">
      <c r="A312" s="189" t="s">
        <v>558</v>
      </c>
      <c r="B312" s="209" t="s">
        <v>776</v>
      </c>
      <c r="C312" s="209" t="s">
        <v>540</v>
      </c>
      <c r="D312" s="209" t="s">
        <v>780</v>
      </c>
      <c r="E312" s="209" t="s">
        <v>559</v>
      </c>
      <c r="F312" s="192" t="n">
        <f aca="false">F313</f>
        <v>10000</v>
      </c>
      <c r="G312" s="192" t="n">
        <f aca="false">G313</f>
        <v>11475</v>
      </c>
      <c r="H312" s="192" t="n">
        <f aca="false">H313</f>
        <v>7441.1</v>
      </c>
      <c r="I312" s="176" t="n">
        <f aca="false">H312/F312*100</f>
        <v>74.411</v>
      </c>
      <c r="J312" s="176" t="n">
        <f aca="false">H312/G312*100</f>
        <v>64.8461873638344</v>
      </c>
    </row>
    <row r="313" customFormat="false" ht="36" hidden="false" customHeight="false" outlineLevel="0" collapsed="false">
      <c r="A313" s="188" t="s">
        <v>781</v>
      </c>
      <c r="B313" s="209" t="s">
        <v>776</v>
      </c>
      <c r="C313" s="209" t="s">
        <v>540</v>
      </c>
      <c r="D313" s="209" t="s">
        <v>780</v>
      </c>
      <c r="E313" s="209" t="s">
        <v>619</v>
      </c>
      <c r="F313" s="194" t="n">
        <f aca="false">10000</f>
        <v>10000</v>
      </c>
      <c r="G313" s="194" t="n">
        <f aca="false">10000+1475</f>
        <v>11475</v>
      </c>
      <c r="H313" s="194" t="n">
        <v>7441.1</v>
      </c>
      <c r="I313" s="176" t="n">
        <f aca="false">H313/F313*100</f>
        <v>74.411</v>
      </c>
      <c r="J313" s="176" t="n">
        <f aca="false">H313/G313*100</f>
        <v>64.8461873638344</v>
      </c>
    </row>
    <row r="314" customFormat="false" ht="15.6" hidden="false" customHeight="false" outlineLevel="0" collapsed="false">
      <c r="A314" s="189" t="s">
        <v>558</v>
      </c>
      <c r="B314" s="182" t="s">
        <v>776</v>
      </c>
      <c r="C314" s="182" t="s">
        <v>540</v>
      </c>
      <c r="D314" s="209" t="s">
        <v>782</v>
      </c>
      <c r="E314" s="209" t="s">
        <v>559</v>
      </c>
      <c r="F314" s="192" t="n">
        <f aca="false">F315</f>
        <v>30282.3</v>
      </c>
      <c r="G314" s="192" t="n">
        <f aca="false">G315</f>
        <v>29000</v>
      </c>
      <c r="H314" s="192" t="n">
        <f aca="false">H315</f>
        <v>28688.8</v>
      </c>
      <c r="I314" s="176" t="n">
        <f aca="false">H314/F314*100</f>
        <v>94.7378501632967</v>
      </c>
      <c r="J314" s="176" t="n">
        <f aca="false">H314/G314*100</f>
        <v>98.9268965517241</v>
      </c>
    </row>
    <row r="315" customFormat="false" ht="36" hidden="false" customHeight="false" outlineLevel="0" collapsed="false">
      <c r="A315" s="188" t="s">
        <v>781</v>
      </c>
      <c r="B315" s="182" t="s">
        <v>776</v>
      </c>
      <c r="C315" s="182" t="s">
        <v>540</v>
      </c>
      <c r="D315" s="209" t="s">
        <v>782</v>
      </c>
      <c r="E315" s="209" t="s">
        <v>619</v>
      </c>
      <c r="F315" s="194" t="n">
        <f aca="false">30282.3</f>
        <v>30282.3</v>
      </c>
      <c r="G315" s="194" t="n">
        <f aca="false">30282.3-1282.3</f>
        <v>29000</v>
      </c>
      <c r="H315" s="194" t="n">
        <v>28688.8</v>
      </c>
      <c r="I315" s="176" t="n">
        <f aca="false">H315/F315*100</f>
        <v>94.7378501632967</v>
      </c>
      <c r="J315" s="176" t="n">
        <f aca="false">H315/G315*100</f>
        <v>98.9268965517241</v>
      </c>
    </row>
    <row r="316" customFormat="false" ht="36" hidden="true" customHeight="false" outlineLevel="0" collapsed="false">
      <c r="A316" s="188" t="s">
        <v>783</v>
      </c>
      <c r="B316" s="182" t="s">
        <v>776</v>
      </c>
      <c r="C316" s="182" t="s">
        <v>540</v>
      </c>
      <c r="D316" s="209" t="s">
        <v>784</v>
      </c>
      <c r="E316" s="209"/>
      <c r="F316" s="192" t="n">
        <f aca="false">F317</f>
        <v>0</v>
      </c>
      <c r="G316" s="192" t="n">
        <f aca="false">G317</f>
        <v>0</v>
      </c>
      <c r="H316" s="192" t="n">
        <f aca="false">H317</f>
        <v>0</v>
      </c>
      <c r="I316" s="176" t="e">
        <f aca="false">H316/F316*100</f>
        <v>#DIV/0!</v>
      </c>
      <c r="J316" s="176" t="e">
        <f aca="false">H316/G316*100</f>
        <v>#DIV/0!</v>
      </c>
    </row>
    <row r="317" customFormat="false" ht="24.6" hidden="true" customHeight="false" outlineLevel="0" collapsed="false">
      <c r="A317" s="189" t="s">
        <v>554</v>
      </c>
      <c r="B317" s="182" t="s">
        <v>776</v>
      </c>
      <c r="C317" s="182" t="s">
        <v>540</v>
      </c>
      <c r="D317" s="209" t="s">
        <v>784</v>
      </c>
      <c r="E317" s="209" t="s">
        <v>555</v>
      </c>
      <c r="F317" s="192" t="n">
        <f aca="false">F318</f>
        <v>0</v>
      </c>
      <c r="G317" s="192" t="n">
        <f aca="false">G318</f>
        <v>0</v>
      </c>
      <c r="H317" s="192" t="n">
        <f aca="false">H318</f>
        <v>0</v>
      </c>
      <c r="I317" s="176" t="e">
        <f aca="false">H317/F317*100</f>
        <v>#DIV/0!</v>
      </c>
      <c r="J317" s="176" t="e">
        <f aca="false">H317/G317*100</f>
        <v>#DIV/0!</v>
      </c>
    </row>
    <row r="318" customFormat="false" ht="24.6" hidden="true" customHeight="false" outlineLevel="0" collapsed="false">
      <c r="A318" s="189" t="s">
        <v>556</v>
      </c>
      <c r="B318" s="182" t="s">
        <v>776</v>
      </c>
      <c r="C318" s="182" t="s">
        <v>540</v>
      </c>
      <c r="D318" s="209" t="s">
        <v>784</v>
      </c>
      <c r="E318" s="209" t="s">
        <v>557</v>
      </c>
      <c r="F318" s="194" t="n">
        <f aca="false">56567-56567</f>
        <v>0</v>
      </c>
      <c r="G318" s="194" t="n">
        <f aca="false">56567-56567</f>
        <v>0</v>
      </c>
      <c r="H318" s="194" t="n">
        <f aca="false">56567-56567</f>
        <v>0</v>
      </c>
      <c r="I318" s="176" t="e">
        <f aca="false">H318/F318*100</f>
        <v>#DIV/0!</v>
      </c>
      <c r="J318" s="176" t="e">
        <f aca="false">H318/G318*100</f>
        <v>#DIV/0!</v>
      </c>
    </row>
    <row r="319" customFormat="false" ht="99.75" hidden="false" customHeight="true" outlineLevel="0" collapsed="false">
      <c r="A319" s="189" t="s">
        <v>785</v>
      </c>
      <c r="B319" s="182" t="s">
        <v>776</v>
      </c>
      <c r="C319" s="182" t="s">
        <v>540</v>
      </c>
      <c r="D319" s="209" t="s">
        <v>786</v>
      </c>
      <c r="E319" s="209"/>
      <c r="F319" s="192" t="n">
        <f aca="false">F320</f>
        <v>0</v>
      </c>
      <c r="G319" s="192" t="n">
        <f aca="false">G320</f>
        <v>0</v>
      </c>
      <c r="H319" s="192" t="n">
        <f aca="false">H320</f>
        <v>0</v>
      </c>
      <c r="I319" s="176" t="n">
        <v>0</v>
      </c>
      <c r="J319" s="176" t="n">
        <v>0</v>
      </c>
    </row>
    <row r="320" customFormat="false" ht="20.85" hidden="false" customHeight="true" outlineLevel="0" collapsed="false">
      <c r="A320" s="189" t="s">
        <v>558</v>
      </c>
      <c r="B320" s="182" t="s">
        <v>776</v>
      </c>
      <c r="C320" s="182" t="s">
        <v>540</v>
      </c>
      <c r="D320" s="209" t="s">
        <v>786</v>
      </c>
      <c r="E320" s="209" t="s">
        <v>559</v>
      </c>
      <c r="F320" s="192" t="n">
        <f aca="false">F321</f>
        <v>0</v>
      </c>
      <c r="G320" s="192" t="n">
        <f aca="false">G321</f>
        <v>0</v>
      </c>
      <c r="H320" s="192" t="n">
        <f aca="false">H321</f>
        <v>0</v>
      </c>
      <c r="I320" s="176" t="n">
        <v>0</v>
      </c>
      <c r="J320" s="176" t="n">
        <v>0</v>
      </c>
    </row>
    <row r="321" customFormat="false" ht="36" hidden="false" customHeight="false" outlineLevel="0" collapsed="false">
      <c r="A321" s="188" t="s">
        <v>781</v>
      </c>
      <c r="B321" s="182" t="s">
        <v>776</v>
      </c>
      <c r="C321" s="182" t="s">
        <v>540</v>
      </c>
      <c r="D321" s="209" t="s">
        <v>786</v>
      </c>
      <c r="E321" s="209" t="s">
        <v>619</v>
      </c>
      <c r="F321" s="194" t="n">
        <f aca="false">5830.5-5830.5</f>
        <v>0</v>
      </c>
      <c r="G321" s="194" t="n">
        <f aca="false">5830.5-5830.5</f>
        <v>0</v>
      </c>
      <c r="H321" s="194" t="n">
        <f aca="false">5830.5-5830.5</f>
        <v>0</v>
      </c>
      <c r="I321" s="176" t="n">
        <v>0</v>
      </c>
      <c r="J321" s="176" t="n">
        <v>0</v>
      </c>
    </row>
    <row r="322" customFormat="false" ht="24" hidden="false" customHeight="false" outlineLevel="0" collapsed="false">
      <c r="A322" s="199" t="s">
        <v>787</v>
      </c>
      <c r="B322" s="182" t="s">
        <v>776</v>
      </c>
      <c r="C322" s="182" t="s">
        <v>540</v>
      </c>
      <c r="D322" s="182" t="s">
        <v>567</v>
      </c>
      <c r="E322" s="209"/>
      <c r="F322" s="192" t="n">
        <f aca="false">F323</f>
        <v>8529</v>
      </c>
      <c r="G322" s="192" t="n">
        <f aca="false">G323</f>
        <v>26980.9</v>
      </c>
      <c r="H322" s="192" t="n">
        <f aca="false">H323</f>
        <v>25494.8</v>
      </c>
      <c r="I322" s="176" t="n">
        <f aca="false">H322/F322*100</f>
        <v>298.918982295697</v>
      </c>
      <c r="J322" s="176" t="n">
        <f aca="false">H322/G322*100</f>
        <v>94.4920295468276</v>
      </c>
    </row>
    <row r="323" customFormat="false" ht="96" hidden="false" customHeight="false" outlineLevel="0" collapsed="false">
      <c r="A323" s="193" t="s">
        <v>750</v>
      </c>
      <c r="B323" s="182" t="s">
        <v>776</v>
      </c>
      <c r="C323" s="182" t="s">
        <v>540</v>
      </c>
      <c r="D323" s="182" t="s">
        <v>659</v>
      </c>
      <c r="E323" s="209"/>
      <c r="F323" s="192" t="n">
        <f aca="false">F324</f>
        <v>8529</v>
      </c>
      <c r="G323" s="192" t="n">
        <f aca="false">G324</f>
        <v>26980.9</v>
      </c>
      <c r="H323" s="192" t="n">
        <f aca="false">H324</f>
        <v>25494.8</v>
      </c>
      <c r="I323" s="176" t="n">
        <f aca="false">H323/F323*100</f>
        <v>298.918982295697</v>
      </c>
      <c r="J323" s="176" t="n">
        <f aca="false">H323/G323*100</f>
        <v>94.4920295468276</v>
      </c>
    </row>
    <row r="324" customFormat="false" ht="24.6" hidden="false" customHeight="false" outlineLevel="0" collapsed="false">
      <c r="A324" s="189" t="s">
        <v>554</v>
      </c>
      <c r="B324" s="182" t="s">
        <v>776</v>
      </c>
      <c r="C324" s="182" t="s">
        <v>540</v>
      </c>
      <c r="D324" s="182" t="s">
        <v>788</v>
      </c>
      <c r="E324" s="209" t="s">
        <v>555</v>
      </c>
      <c r="F324" s="192" t="n">
        <f aca="false">F325</f>
        <v>8529</v>
      </c>
      <c r="G324" s="192" t="n">
        <f aca="false">G325</f>
        <v>26980.9</v>
      </c>
      <c r="H324" s="192" t="n">
        <f aca="false">H325</f>
        <v>25494.8</v>
      </c>
      <c r="I324" s="176" t="n">
        <f aca="false">H324/F324*100</f>
        <v>298.918982295697</v>
      </c>
      <c r="J324" s="176" t="n">
        <f aca="false">H324/G324*100</f>
        <v>94.4920295468276</v>
      </c>
    </row>
    <row r="325" customFormat="false" ht="24.6" hidden="false" customHeight="false" outlineLevel="0" collapsed="false">
      <c r="A325" s="189" t="s">
        <v>556</v>
      </c>
      <c r="B325" s="182" t="s">
        <v>776</v>
      </c>
      <c r="C325" s="182" t="s">
        <v>540</v>
      </c>
      <c r="D325" s="182" t="s">
        <v>788</v>
      </c>
      <c r="E325" s="209" t="s">
        <v>557</v>
      </c>
      <c r="F325" s="194" t="n">
        <f aca="false">8529</f>
        <v>8529</v>
      </c>
      <c r="G325" s="194" t="n">
        <f aca="false">8529+200+420+380+393.3+90+16268.6+700</f>
        <v>26980.9</v>
      </c>
      <c r="H325" s="194" t="n">
        <v>25494.8</v>
      </c>
      <c r="I325" s="176" t="n">
        <f aca="false">H325/F325*100</f>
        <v>298.918982295697</v>
      </c>
      <c r="J325" s="176" t="n">
        <f aca="false">H325/G325*100</f>
        <v>94.4920295468276</v>
      </c>
    </row>
    <row r="326" customFormat="false" ht="15.6" hidden="false" customHeight="false" outlineLevel="0" collapsed="false">
      <c r="A326" s="212" t="s">
        <v>789</v>
      </c>
      <c r="B326" s="182" t="s">
        <v>776</v>
      </c>
      <c r="C326" s="182" t="s">
        <v>542</v>
      </c>
      <c r="D326" s="182"/>
      <c r="E326" s="182"/>
      <c r="F326" s="192" t="n">
        <f aca="false">F327</f>
        <v>260902.6</v>
      </c>
      <c r="G326" s="192" t="n">
        <f aca="false">G327</f>
        <v>332369.3</v>
      </c>
      <c r="H326" s="192" t="n">
        <f aca="false">H327</f>
        <v>302802.42</v>
      </c>
      <c r="I326" s="176" t="n">
        <f aca="false">H326/F326*100</f>
        <v>116.059563990547</v>
      </c>
      <c r="J326" s="176" t="n">
        <f aca="false">H326/G326*100</f>
        <v>91.1042084813489</v>
      </c>
    </row>
    <row r="327" customFormat="false" ht="36.6" hidden="false" customHeight="false" outlineLevel="0" collapsed="false">
      <c r="A327" s="210" t="s">
        <v>757</v>
      </c>
      <c r="B327" s="182" t="s">
        <v>776</v>
      </c>
      <c r="C327" s="182" t="s">
        <v>542</v>
      </c>
      <c r="D327" s="182" t="s">
        <v>758</v>
      </c>
      <c r="E327" s="182"/>
      <c r="F327" s="192" t="n">
        <f aca="false">F328+F348</f>
        <v>260902.6</v>
      </c>
      <c r="G327" s="192" t="n">
        <f aca="false">G328+G348</f>
        <v>332369.3</v>
      </c>
      <c r="H327" s="192" t="n">
        <f aca="false">H328+H348</f>
        <v>302802.42</v>
      </c>
      <c r="I327" s="176" t="n">
        <f aca="false">H327/F327*100</f>
        <v>116.059563990547</v>
      </c>
      <c r="J327" s="176" t="n">
        <f aca="false">H327/G327*100</f>
        <v>91.1042084813489</v>
      </c>
    </row>
    <row r="328" customFormat="false" ht="36" hidden="false" customHeight="false" outlineLevel="0" collapsed="false">
      <c r="A328" s="193" t="s">
        <v>790</v>
      </c>
      <c r="B328" s="182" t="s">
        <v>776</v>
      </c>
      <c r="C328" s="182" t="s">
        <v>542</v>
      </c>
      <c r="D328" s="182" t="s">
        <v>791</v>
      </c>
      <c r="E328" s="182"/>
      <c r="F328" s="192" t="n">
        <f aca="false">F329+F332+F347</f>
        <v>250902.6</v>
      </c>
      <c r="G328" s="192" t="n">
        <f aca="false">G329+G332+G347</f>
        <v>322511.9</v>
      </c>
      <c r="H328" s="192" t="n">
        <f aca="false">H329+H332+H347</f>
        <v>292945.02</v>
      </c>
      <c r="I328" s="176" t="n">
        <f aca="false">H328/F328*100</f>
        <v>116.756470439127</v>
      </c>
      <c r="J328" s="176" t="n">
        <f aca="false">H328/G328*100</f>
        <v>90.8323134743245</v>
      </c>
    </row>
    <row r="329" customFormat="false" ht="15.6" hidden="false" customHeight="false" outlineLevel="0" collapsed="false">
      <c r="A329" s="189" t="s">
        <v>558</v>
      </c>
      <c r="B329" s="182" t="s">
        <v>776</v>
      </c>
      <c r="C329" s="182" t="s">
        <v>542</v>
      </c>
      <c r="D329" s="209" t="s">
        <v>792</v>
      </c>
      <c r="E329" s="182" t="s">
        <v>559</v>
      </c>
      <c r="F329" s="192" t="n">
        <f aca="false">F330+F331</f>
        <v>37376</v>
      </c>
      <c r="G329" s="192" t="n">
        <f aca="false">G330+G331</f>
        <v>41376</v>
      </c>
      <c r="H329" s="192" t="n">
        <f aca="false">H330+H331</f>
        <v>41376</v>
      </c>
      <c r="I329" s="176" t="n">
        <f aca="false">H329/F329*100</f>
        <v>110.702054794521</v>
      </c>
      <c r="J329" s="176" t="n">
        <f aca="false">H329/G329*100</f>
        <v>100</v>
      </c>
    </row>
    <row r="330" customFormat="false" ht="60" hidden="false" customHeight="false" outlineLevel="0" collapsed="false">
      <c r="A330" s="188" t="s">
        <v>793</v>
      </c>
      <c r="B330" s="182" t="s">
        <v>776</v>
      </c>
      <c r="C330" s="182" t="s">
        <v>542</v>
      </c>
      <c r="D330" s="209" t="s">
        <v>792</v>
      </c>
      <c r="E330" s="182" t="s">
        <v>619</v>
      </c>
      <c r="F330" s="194" t="n">
        <v>37376</v>
      </c>
      <c r="G330" s="194" t="n">
        <v>37376</v>
      </c>
      <c r="H330" s="194" t="n">
        <v>37376</v>
      </c>
      <c r="I330" s="176" t="n">
        <f aca="false">H330/F330*100</f>
        <v>100</v>
      </c>
      <c r="J330" s="176" t="n">
        <f aca="false">H330/G330*100</f>
        <v>100</v>
      </c>
    </row>
    <row r="331" customFormat="false" ht="60" hidden="false" customHeight="false" outlineLevel="0" collapsed="false">
      <c r="A331" s="188" t="s">
        <v>794</v>
      </c>
      <c r="B331" s="182" t="s">
        <v>776</v>
      </c>
      <c r="C331" s="182" t="s">
        <v>542</v>
      </c>
      <c r="D331" s="209" t="s">
        <v>792</v>
      </c>
      <c r="E331" s="182" t="s">
        <v>619</v>
      </c>
      <c r="F331" s="194" t="n">
        <v>0</v>
      </c>
      <c r="G331" s="194" t="n">
        <v>4000</v>
      </c>
      <c r="H331" s="194" t="n">
        <v>4000</v>
      </c>
      <c r="I331" s="176" t="n">
        <v>0</v>
      </c>
      <c r="J331" s="176" t="n">
        <f aca="false">H331/G331*100</f>
        <v>100</v>
      </c>
    </row>
    <row r="332" customFormat="false" ht="36" hidden="false" customHeight="false" outlineLevel="0" collapsed="false">
      <c r="A332" s="188" t="s">
        <v>753</v>
      </c>
      <c r="B332" s="182" t="s">
        <v>776</v>
      </c>
      <c r="C332" s="182" t="s">
        <v>542</v>
      </c>
      <c r="D332" s="209" t="s">
        <v>795</v>
      </c>
      <c r="E332" s="182" t="s">
        <v>754</v>
      </c>
      <c r="F332" s="192" t="n">
        <f aca="false">F333</f>
        <v>210013.7</v>
      </c>
      <c r="G332" s="192" t="n">
        <f aca="false">G333</f>
        <v>278635.9</v>
      </c>
      <c r="H332" s="192" t="n">
        <f aca="false">H333</f>
        <v>249104.72</v>
      </c>
      <c r="I332" s="176" t="n">
        <f aca="false">H332/F332*100</f>
        <v>118.61355711556</v>
      </c>
      <c r="J332" s="176" t="n">
        <f aca="false">H332/G332*100</f>
        <v>89.4015164592933</v>
      </c>
    </row>
    <row r="333" customFormat="false" ht="60" hidden="false" customHeight="false" outlineLevel="0" collapsed="false">
      <c r="A333" s="188" t="s">
        <v>796</v>
      </c>
      <c r="B333" s="182" t="s">
        <v>776</v>
      </c>
      <c r="C333" s="182" t="s">
        <v>542</v>
      </c>
      <c r="D333" s="209" t="s">
        <v>795</v>
      </c>
      <c r="E333" s="182" t="s">
        <v>797</v>
      </c>
      <c r="F333" s="192" t="n">
        <f aca="false">SUM(F334:F344)</f>
        <v>210013.7</v>
      </c>
      <c r="G333" s="192" t="n">
        <f aca="false">SUM(G334:G344)</f>
        <v>278635.9</v>
      </c>
      <c r="H333" s="192" t="n">
        <f aca="false">SUM(H334:H344)</f>
        <v>249104.72</v>
      </c>
      <c r="I333" s="176" t="n">
        <f aca="false">H333/F333*100</f>
        <v>118.61355711556</v>
      </c>
      <c r="J333" s="176" t="n">
        <f aca="false">H333/G333*100</f>
        <v>89.4015164592933</v>
      </c>
    </row>
    <row r="334" customFormat="false" ht="24" hidden="false" customHeight="false" outlineLevel="0" collapsed="false">
      <c r="A334" s="188" t="s">
        <v>798</v>
      </c>
      <c r="B334" s="182" t="s">
        <v>776</v>
      </c>
      <c r="C334" s="182" t="s">
        <v>542</v>
      </c>
      <c r="D334" s="209" t="s">
        <v>795</v>
      </c>
      <c r="E334" s="182" t="s">
        <v>797</v>
      </c>
      <c r="F334" s="194" t="n">
        <f aca="false">17400</f>
        <v>17400</v>
      </c>
      <c r="G334" s="194" t="n">
        <f aca="false">17400+18300.2</f>
        <v>35700.2</v>
      </c>
      <c r="H334" s="194" t="n">
        <v>31909.8</v>
      </c>
      <c r="I334" s="176" t="n">
        <f aca="false">H334/F334*100</f>
        <v>183.389655172414</v>
      </c>
      <c r="J334" s="176" t="n">
        <f aca="false">H334/G334*100</f>
        <v>89.3826925339354</v>
      </c>
    </row>
    <row r="335" customFormat="false" ht="24" hidden="false" customHeight="false" outlineLevel="0" collapsed="false">
      <c r="A335" s="188" t="s">
        <v>799</v>
      </c>
      <c r="B335" s="182" t="s">
        <v>776</v>
      </c>
      <c r="C335" s="182" t="s">
        <v>542</v>
      </c>
      <c r="D335" s="209" t="s">
        <v>795</v>
      </c>
      <c r="E335" s="182" t="s">
        <v>797</v>
      </c>
      <c r="F335" s="194" t="n">
        <f aca="false">47422.2</f>
        <v>47422.2</v>
      </c>
      <c r="G335" s="194" t="n">
        <f aca="false">47422.2-15000</f>
        <v>32422.2</v>
      </c>
      <c r="H335" s="194" t="n">
        <f aca="false">47422.2-15000</f>
        <v>32422.2</v>
      </c>
      <c r="I335" s="176" t="n">
        <f aca="false">H335/F335*100</f>
        <v>68.3692447840885</v>
      </c>
      <c r="J335" s="176" t="n">
        <f aca="false">H335/G335*100</f>
        <v>100</v>
      </c>
    </row>
    <row r="336" customFormat="false" ht="41.85" hidden="true" customHeight="true" outlineLevel="0" collapsed="false">
      <c r="A336" s="188" t="s">
        <v>800</v>
      </c>
      <c r="B336" s="182" t="s">
        <v>776</v>
      </c>
      <c r="C336" s="182" t="s">
        <v>542</v>
      </c>
      <c r="D336" s="209" t="s">
        <v>795</v>
      </c>
      <c r="E336" s="182" t="s">
        <v>797</v>
      </c>
      <c r="F336" s="194" t="n">
        <f aca="false">10350-10350</f>
        <v>0</v>
      </c>
      <c r="G336" s="194" t="n">
        <f aca="false">10350-10350</f>
        <v>0</v>
      </c>
      <c r="H336" s="194" t="n">
        <f aca="false">10350-10350</f>
        <v>0</v>
      </c>
      <c r="I336" s="176" t="e">
        <f aca="false">H336/F336*100</f>
        <v>#DIV/0!</v>
      </c>
      <c r="J336" s="176" t="e">
        <f aca="false">H336/G336*100</f>
        <v>#DIV/0!</v>
      </c>
    </row>
    <row r="337" customFormat="false" ht="36" hidden="false" customHeight="false" outlineLevel="0" collapsed="false">
      <c r="A337" s="188" t="s">
        <v>801</v>
      </c>
      <c r="B337" s="182" t="s">
        <v>776</v>
      </c>
      <c r="C337" s="182" t="s">
        <v>542</v>
      </c>
      <c r="D337" s="209" t="s">
        <v>795</v>
      </c>
      <c r="E337" s="182" t="s">
        <v>797</v>
      </c>
      <c r="F337" s="194" t="n">
        <v>0</v>
      </c>
      <c r="G337" s="194" t="n">
        <v>3000</v>
      </c>
      <c r="H337" s="194" t="n">
        <v>3000</v>
      </c>
      <c r="I337" s="176" t="n">
        <v>0</v>
      </c>
      <c r="J337" s="176" t="n">
        <f aca="false">H337/G337*100</f>
        <v>100</v>
      </c>
    </row>
    <row r="338" customFormat="false" ht="24" hidden="false" customHeight="false" outlineLevel="0" collapsed="false">
      <c r="A338" s="188" t="s">
        <v>802</v>
      </c>
      <c r="B338" s="182" t="s">
        <v>776</v>
      </c>
      <c r="C338" s="182" t="s">
        <v>542</v>
      </c>
      <c r="D338" s="209" t="s">
        <v>795</v>
      </c>
      <c r="E338" s="182" t="s">
        <v>797</v>
      </c>
      <c r="F338" s="194" t="n">
        <f aca="false">1037.1-1037.1</f>
        <v>0</v>
      </c>
      <c r="G338" s="194" t="n">
        <f aca="false">1037.1-1037.1</f>
        <v>0</v>
      </c>
      <c r="H338" s="194" t="n">
        <f aca="false">1037.1-1037.1</f>
        <v>0</v>
      </c>
      <c r="I338" s="176" t="n">
        <v>0</v>
      </c>
      <c r="J338" s="176" t="n">
        <v>0</v>
      </c>
    </row>
    <row r="339" customFormat="false" ht="36" hidden="false" customHeight="false" outlineLevel="0" collapsed="false">
      <c r="A339" s="188" t="s">
        <v>803</v>
      </c>
      <c r="B339" s="182" t="s">
        <v>776</v>
      </c>
      <c r="C339" s="182" t="s">
        <v>542</v>
      </c>
      <c r="D339" s="209" t="s">
        <v>795</v>
      </c>
      <c r="E339" s="182" t="s">
        <v>797</v>
      </c>
      <c r="F339" s="194" t="n">
        <v>145191.5</v>
      </c>
      <c r="G339" s="194" t="n">
        <v>145191.5</v>
      </c>
      <c r="H339" s="194" t="n">
        <v>145191.5</v>
      </c>
      <c r="I339" s="176" t="n">
        <f aca="false">H339/F339*100</f>
        <v>100</v>
      </c>
      <c r="J339" s="176" t="n">
        <f aca="false">H339/G339*100</f>
        <v>100</v>
      </c>
    </row>
    <row r="340" customFormat="false" ht="47.1" hidden="false" customHeight="true" outlineLevel="0" collapsed="false">
      <c r="A340" s="188" t="s">
        <v>804</v>
      </c>
      <c r="B340" s="182" t="s">
        <v>776</v>
      </c>
      <c r="C340" s="182" t="s">
        <v>542</v>
      </c>
      <c r="D340" s="209" t="s">
        <v>795</v>
      </c>
      <c r="E340" s="182" t="s">
        <v>797</v>
      </c>
      <c r="F340" s="194" t="n">
        <v>0</v>
      </c>
      <c r="G340" s="194" t="n">
        <v>35000</v>
      </c>
      <c r="H340" s="194" t="n">
        <v>34981.22</v>
      </c>
      <c r="I340" s="176" t="n">
        <v>0</v>
      </c>
      <c r="J340" s="176" t="n">
        <f aca="false">H340/G340*100</f>
        <v>99.9463428571429</v>
      </c>
    </row>
    <row r="341" customFormat="false" ht="54.75" hidden="false" customHeight="true" outlineLevel="0" collapsed="false">
      <c r="A341" s="188" t="s">
        <v>805</v>
      </c>
      <c r="B341" s="182" t="s">
        <v>776</v>
      </c>
      <c r="C341" s="182" t="s">
        <v>542</v>
      </c>
      <c r="D341" s="209" t="s">
        <v>795</v>
      </c>
      <c r="E341" s="182" t="s">
        <v>797</v>
      </c>
      <c r="F341" s="194" t="n">
        <v>0</v>
      </c>
      <c r="G341" s="194" t="n">
        <v>25000</v>
      </c>
      <c r="H341" s="194" t="n">
        <v>0</v>
      </c>
      <c r="I341" s="176" t="n">
        <v>0</v>
      </c>
      <c r="J341" s="176" t="n">
        <f aca="false">H341/G341*100</f>
        <v>0</v>
      </c>
    </row>
    <row r="342" customFormat="false" ht="24" hidden="true" customHeight="false" outlineLevel="0" collapsed="false">
      <c r="A342" s="188" t="s">
        <v>806</v>
      </c>
      <c r="B342" s="182" t="s">
        <v>776</v>
      </c>
      <c r="C342" s="182" t="s">
        <v>542</v>
      </c>
      <c r="D342" s="209" t="s">
        <v>795</v>
      </c>
      <c r="E342" s="182" t="s">
        <v>797</v>
      </c>
      <c r="F342" s="194" t="n">
        <f aca="false">4173.7-4173.7</f>
        <v>0</v>
      </c>
      <c r="G342" s="194" t="n">
        <f aca="false">4173.7-4173.7</f>
        <v>0</v>
      </c>
      <c r="H342" s="194" t="n">
        <f aca="false">4173.7-4173.7</f>
        <v>0</v>
      </c>
      <c r="I342" s="176" t="n">
        <v>0</v>
      </c>
      <c r="J342" s="176" t="e">
        <f aca="false">H342/G342*100</f>
        <v>#DIV/0!</v>
      </c>
    </row>
    <row r="343" customFormat="false" ht="36" hidden="false" customHeight="false" outlineLevel="0" collapsed="false">
      <c r="A343" s="188" t="s">
        <v>807</v>
      </c>
      <c r="B343" s="182" t="s">
        <v>776</v>
      </c>
      <c r="C343" s="182" t="s">
        <v>542</v>
      </c>
      <c r="D343" s="209" t="s">
        <v>795</v>
      </c>
      <c r="E343" s="182" t="s">
        <v>797</v>
      </c>
      <c r="F343" s="194" t="n">
        <v>0</v>
      </c>
      <c r="G343" s="194" t="n">
        <v>722</v>
      </c>
      <c r="H343" s="194" t="n">
        <v>0</v>
      </c>
      <c r="I343" s="176" t="n">
        <v>0</v>
      </c>
      <c r="J343" s="176" t="n">
        <f aca="false">H343/G343*100</f>
        <v>0</v>
      </c>
    </row>
    <row r="344" customFormat="false" ht="36" hidden="false" customHeight="false" outlineLevel="0" collapsed="false">
      <c r="A344" s="188" t="s">
        <v>808</v>
      </c>
      <c r="B344" s="182" t="s">
        <v>776</v>
      </c>
      <c r="C344" s="182" t="s">
        <v>542</v>
      </c>
      <c r="D344" s="209" t="s">
        <v>795</v>
      </c>
      <c r="E344" s="182" t="s">
        <v>797</v>
      </c>
      <c r="F344" s="194" t="n">
        <v>0</v>
      </c>
      <c r="G344" s="194" t="n">
        <v>1600</v>
      </c>
      <c r="H344" s="194" t="n">
        <v>1600</v>
      </c>
      <c r="I344" s="176" t="n">
        <v>0</v>
      </c>
      <c r="J344" s="176" t="n">
        <f aca="false">H344/G344*100</f>
        <v>100</v>
      </c>
    </row>
    <row r="345" customFormat="false" ht="48" hidden="false" customHeight="false" outlineLevel="0" collapsed="false">
      <c r="A345" s="188" t="s">
        <v>809</v>
      </c>
      <c r="B345" s="182" t="s">
        <v>776</v>
      </c>
      <c r="C345" s="182" t="s">
        <v>542</v>
      </c>
      <c r="D345" s="209" t="s">
        <v>810</v>
      </c>
      <c r="E345" s="182"/>
      <c r="F345" s="192" t="n">
        <f aca="false">F346</f>
        <v>3512.9</v>
      </c>
      <c r="G345" s="192" t="n">
        <f aca="false">G346</f>
        <v>2500</v>
      </c>
      <c r="H345" s="192" t="n">
        <f aca="false">H346</f>
        <v>2464.3</v>
      </c>
      <c r="I345" s="176" t="n">
        <f aca="false">H345/F345*100</f>
        <v>70.150018503231</v>
      </c>
      <c r="J345" s="176" t="n">
        <f aca="false">H345/G345*100</f>
        <v>98.572</v>
      </c>
    </row>
    <row r="346" customFormat="false" ht="24.6" hidden="false" customHeight="false" outlineLevel="0" collapsed="false">
      <c r="A346" s="189" t="s">
        <v>554</v>
      </c>
      <c r="B346" s="182" t="s">
        <v>776</v>
      </c>
      <c r="C346" s="182" t="s">
        <v>542</v>
      </c>
      <c r="D346" s="209" t="s">
        <v>810</v>
      </c>
      <c r="E346" s="182" t="s">
        <v>555</v>
      </c>
      <c r="F346" s="192" t="n">
        <f aca="false">F347</f>
        <v>3512.9</v>
      </c>
      <c r="G346" s="192" t="n">
        <f aca="false">G347</f>
        <v>2500</v>
      </c>
      <c r="H346" s="192" t="n">
        <f aca="false">H347</f>
        <v>2464.3</v>
      </c>
      <c r="I346" s="176" t="n">
        <f aca="false">H346/F346*100</f>
        <v>70.150018503231</v>
      </c>
      <c r="J346" s="176" t="n">
        <f aca="false">H346/G346*100</f>
        <v>98.572</v>
      </c>
    </row>
    <row r="347" customFormat="false" ht="24.6" hidden="false" customHeight="false" outlineLevel="0" collapsed="false">
      <c r="A347" s="189" t="s">
        <v>556</v>
      </c>
      <c r="B347" s="182" t="s">
        <v>776</v>
      </c>
      <c r="C347" s="182" t="s">
        <v>542</v>
      </c>
      <c r="D347" s="209" t="s">
        <v>810</v>
      </c>
      <c r="E347" s="182" t="s">
        <v>557</v>
      </c>
      <c r="F347" s="194" t="n">
        <v>3512.9</v>
      </c>
      <c r="G347" s="194" t="n">
        <f aca="false">3512.9-1012.9</f>
        <v>2500</v>
      </c>
      <c r="H347" s="194" t="n">
        <v>2464.3</v>
      </c>
      <c r="I347" s="176" t="n">
        <f aca="false">H347/F347*100</f>
        <v>70.150018503231</v>
      </c>
      <c r="J347" s="176" t="n">
        <f aca="false">H347/G347*100</f>
        <v>98.572</v>
      </c>
    </row>
    <row r="348" customFormat="false" ht="24.6" hidden="false" customHeight="false" outlineLevel="0" collapsed="false">
      <c r="A348" s="213" t="s">
        <v>811</v>
      </c>
      <c r="B348" s="182" t="s">
        <v>776</v>
      </c>
      <c r="C348" s="182" t="s">
        <v>542</v>
      </c>
      <c r="D348" s="209" t="s">
        <v>812</v>
      </c>
      <c r="E348" s="182"/>
      <c r="F348" s="192" t="n">
        <f aca="false">F349</f>
        <v>10000</v>
      </c>
      <c r="G348" s="192" t="n">
        <f aca="false">G349</f>
        <v>9857.4</v>
      </c>
      <c r="H348" s="192" t="n">
        <f aca="false">H349</f>
        <v>9857.4</v>
      </c>
      <c r="I348" s="176" t="n">
        <f aca="false">H348/F348*100</f>
        <v>98.574</v>
      </c>
      <c r="J348" s="176" t="n">
        <f aca="false">H348/G348*100</f>
        <v>100</v>
      </c>
    </row>
    <row r="349" customFormat="false" ht="24.6" hidden="false" customHeight="false" outlineLevel="0" collapsed="false">
      <c r="A349" s="189" t="s">
        <v>554</v>
      </c>
      <c r="B349" s="182" t="s">
        <v>776</v>
      </c>
      <c r="C349" s="182" t="s">
        <v>542</v>
      </c>
      <c r="D349" s="209" t="s">
        <v>812</v>
      </c>
      <c r="E349" s="182" t="s">
        <v>555</v>
      </c>
      <c r="F349" s="192" t="n">
        <f aca="false">F350</f>
        <v>10000</v>
      </c>
      <c r="G349" s="192" t="n">
        <f aca="false">G350</f>
        <v>9857.4</v>
      </c>
      <c r="H349" s="192" t="n">
        <f aca="false">H350</f>
        <v>9857.4</v>
      </c>
      <c r="I349" s="176" t="n">
        <f aca="false">H349/F349*100</f>
        <v>98.574</v>
      </c>
      <c r="J349" s="176" t="n">
        <f aca="false">H349/G349*100</f>
        <v>100</v>
      </c>
    </row>
    <row r="350" customFormat="false" ht="24.6" hidden="false" customHeight="false" outlineLevel="0" collapsed="false">
      <c r="A350" s="189" t="s">
        <v>578</v>
      </c>
      <c r="B350" s="182" t="s">
        <v>776</v>
      </c>
      <c r="C350" s="182" t="s">
        <v>542</v>
      </c>
      <c r="D350" s="209" t="s">
        <v>812</v>
      </c>
      <c r="E350" s="182" t="s">
        <v>557</v>
      </c>
      <c r="F350" s="194" t="n">
        <v>10000</v>
      </c>
      <c r="G350" s="194" t="n">
        <f aca="false">10000-142.6</f>
        <v>9857.4</v>
      </c>
      <c r="H350" s="194" t="n">
        <f aca="false">10000-142.6</f>
        <v>9857.4</v>
      </c>
      <c r="I350" s="176" t="n">
        <f aca="false">H350/F350*100</f>
        <v>98.574</v>
      </c>
      <c r="J350" s="176" t="n">
        <f aca="false">H350/G350*100</f>
        <v>100</v>
      </c>
    </row>
    <row r="351" customFormat="false" ht="15.6" hidden="false" customHeight="false" outlineLevel="0" collapsed="false">
      <c r="A351" s="197" t="s">
        <v>813</v>
      </c>
      <c r="B351" s="182" t="s">
        <v>776</v>
      </c>
      <c r="C351" s="182" t="s">
        <v>550</v>
      </c>
      <c r="D351" s="209"/>
      <c r="E351" s="182"/>
      <c r="F351" s="192" t="n">
        <f aca="false">F352+F403+F410+F418+F423+F414</f>
        <v>243834.1</v>
      </c>
      <c r="G351" s="192" t="n">
        <f aca="false">G352+G403+G410+G418+G423+G414</f>
        <v>260345.3</v>
      </c>
      <c r="H351" s="192" t="n">
        <f aca="false">H352+H403+H410+H418+H423+H414</f>
        <v>243919.39</v>
      </c>
      <c r="I351" s="176" t="n">
        <f aca="false">H351/F351*100</f>
        <v>100.034978700682</v>
      </c>
      <c r="J351" s="176" t="n">
        <f aca="false">H351/G351*100</f>
        <v>93.6907215148497</v>
      </c>
    </row>
    <row r="352" customFormat="false" ht="36.6" hidden="false" customHeight="false" outlineLevel="0" collapsed="false">
      <c r="A352" s="210" t="s">
        <v>757</v>
      </c>
      <c r="B352" s="182" t="s">
        <v>776</v>
      </c>
      <c r="C352" s="182" t="s">
        <v>550</v>
      </c>
      <c r="D352" s="182" t="s">
        <v>758</v>
      </c>
      <c r="E352" s="182"/>
      <c r="F352" s="192" t="n">
        <f aca="false">F353+F357+F361</f>
        <v>140214.1</v>
      </c>
      <c r="G352" s="192" t="n">
        <f aca="false">G353+G357+G361</f>
        <v>132950.2</v>
      </c>
      <c r="H352" s="192" t="n">
        <f aca="false">H353+H357+H361</f>
        <v>124891</v>
      </c>
      <c r="I352" s="176" t="n">
        <f aca="false">H352/F352*100</f>
        <v>89.0716411544916</v>
      </c>
      <c r="J352" s="176" t="n">
        <f aca="false">H352/G352*100</f>
        <v>93.9381813641499</v>
      </c>
    </row>
    <row r="353" customFormat="false" ht="84" hidden="false" customHeight="false" outlineLevel="0" collapsed="false">
      <c r="A353" s="188" t="s">
        <v>778</v>
      </c>
      <c r="B353" s="182" t="s">
        <v>776</v>
      </c>
      <c r="C353" s="182" t="s">
        <v>550</v>
      </c>
      <c r="D353" s="182" t="s">
        <v>779</v>
      </c>
      <c r="E353" s="182"/>
      <c r="F353" s="192" t="n">
        <f aca="false">F354</f>
        <v>62294.1</v>
      </c>
      <c r="G353" s="192" t="n">
        <f aca="false">G354</f>
        <v>33233.6</v>
      </c>
      <c r="H353" s="192" t="n">
        <f aca="false">H354</f>
        <v>32480.6</v>
      </c>
      <c r="I353" s="176" t="n">
        <f aca="false">H353/F353*100</f>
        <v>52.1407324289138</v>
      </c>
      <c r="J353" s="176" t="n">
        <f aca="false">H353/G353*100</f>
        <v>97.7342207885995</v>
      </c>
    </row>
    <row r="354" customFormat="false" ht="36.6" hidden="false" customHeight="false" outlineLevel="0" collapsed="false">
      <c r="A354" s="204" t="s">
        <v>814</v>
      </c>
      <c r="B354" s="182" t="s">
        <v>776</v>
      </c>
      <c r="C354" s="182" t="s">
        <v>550</v>
      </c>
      <c r="D354" s="182" t="s">
        <v>815</v>
      </c>
      <c r="E354" s="182"/>
      <c r="F354" s="192" t="n">
        <f aca="false">F355</f>
        <v>62294.1</v>
      </c>
      <c r="G354" s="192" t="n">
        <f aca="false">G355</f>
        <v>33233.6</v>
      </c>
      <c r="H354" s="192" t="n">
        <f aca="false">H355</f>
        <v>32480.6</v>
      </c>
      <c r="I354" s="176" t="n">
        <f aca="false">H354/F354*100</f>
        <v>52.1407324289138</v>
      </c>
      <c r="J354" s="176" t="n">
        <f aca="false">H354/G354*100</f>
        <v>97.7342207885995</v>
      </c>
    </row>
    <row r="355" customFormat="false" ht="24.6" hidden="false" customHeight="false" outlineLevel="0" collapsed="false">
      <c r="A355" s="189" t="s">
        <v>554</v>
      </c>
      <c r="B355" s="182" t="s">
        <v>776</v>
      </c>
      <c r="C355" s="182" t="s">
        <v>550</v>
      </c>
      <c r="D355" s="182" t="s">
        <v>815</v>
      </c>
      <c r="E355" s="182" t="s">
        <v>555</v>
      </c>
      <c r="F355" s="192" t="n">
        <f aca="false">F356</f>
        <v>62294.1</v>
      </c>
      <c r="G355" s="192" t="n">
        <f aca="false">G356</f>
        <v>33233.6</v>
      </c>
      <c r="H355" s="192" t="n">
        <f aca="false">H356</f>
        <v>32480.6</v>
      </c>
      <c r="I355" s="176" t="n">
        <f aca="false">H355/F355*100</f>
        <v>52.1407324289138</v>
      </c>
      <c r="J355" s="176" t="n">
        <f aca="false">H355/G355*100</f>
        <v>97.7342207885995</v>
      </c>
    </row>
    <row r="356" customFormat="false" ht="24.6" hidden="false" customHeight="false" outlineLevel="0" collapsed="false">
      <c r="A356" s="189" t="s">
        <v>556</v>
      </c>
      <c r="B356" s="182" t="s">
        <v>776</v>
      </c>
      <c r="C356" s="182" t="s">
        <v>550</v>
      </c>
      <c r="D356" s="182" t="s">
        <v>815</v>
      </c>
      <c r="E356" s="182" t="s">
        <v>557</v>
      </c>
      <c r="F356" s="194" t="n">
        <v>62294.1</v>
      </c>
      <c r="G356" s="194" t="n">
        <f aca="false">22000+40294.1-32615.9-50.7-270.2+2367-529+2038.3</f>
        <v>33233.6</v>
      </c>
      <c r="H356" s="194" t="n">
        <v>32480.6</v>
      </c>
      <c r="I356" s="176" t="n">
        <f aca="false">H356/F356*100</f>
        <v>52.1407324289138</v>
      </c>
      <c r="J356" s="176" t="n">
        <f aca="false">H356/G356*100</f>
        <v>97.7342207885995</v>
      </c>
    </row>
    <row r="357" customFormat="false" ht="36.6" hidden="true" customHeight="false" outlineLevel="0" collapsed="false">
      <c r="A357" s="189" t="s">
        <v>759</v>
      </c>
      <c r="B357" s="182" t="s">
        <v>776</v>
      </c>
      <c r="C357" s="182" t="s">
        <v>550</v>
      </c>
      <c r="D357" s="182" t="s">
        <v>760</v>
      </c>
      <c r="E357" s="182"/>
      <c r="F357" s="192" t="n">
        <f aca="false">F358</f>
        <v>0</v>
      </c>
      <c r="G357" s="192" t="n">
        <f aca="false">G358</f>
        <v>0</v>
      </c>
      <c r="H357" s="192" t="n">
        <f aca="false">H358</f>
        <v>0</v>
      </c>
      <c r="I357" s="176" t="e">
        <f aca="false">H357/F357*100</f>
        <v>#DIV/0!</v>
      </c>
      <c r="J357" s="176" t="e">
        <f aca="false">H357/G357*100</f>
        <v>#DIV/0!</v>
      </c>
    </row>
    <row r="358" customFormat="false" ht="15.6" hidden="true" customHeight="false" outlineLevel="0" collapsed="false">
      <c r="A358" s="193" t="s">
        <v>816</v>
      </c>
      <c r="B358" s="182" t="s">
        <v>776</v>
      </c>
      <c r="C358" s="182" t="s">
        <v>550</v>
      </c>
      <c r="D358" s="182" t="s">
        <v>817</v>
      </c>
      <c r="E358" s="182"/>
      <c r="F358" s="192" t="n">
        <f aca="false">F359</f>
        <v>0</v>
      </c>
      <c r="G358" s="192" t="n">
        <f aca="false">G359</f>
        <v>0</v>
      </c>
      <c r="H358" s="192" t="n">
        <f aca="false">H359</f>
        <v>0</v>
      </c>
      <c r="I358" s="176" t="e">
        <f aca="false">H358/F358*100</f>
        <v>#DIV/0!</v>
      </c>
      <c r="J358" s="176" t="e">
        <f aca="false">H358/G358*100</f>
        <v>#DIV/0!</v>
      </c>
    </row>
    <row r="359" customFormat="false" ht="24.6" hidden="true" customHeight="false" outlineLevel="0" collapsed="false">
      <c r="A359" s="189" t="s">
        <v>554</v>
      </c>
      <c r="B359" s="182" t="s">
        <v>776</v>
      </c>
      <c r="C359" s="182" t="s">
        <v>550</v>
      </c>
      <c r="D359" s="182" t="s">
        <v>817</v>
      </c>
      <c r="E359" s="182" t="s">
        <v>555</v>
      </c>
      <c r="F359" s="192" t="n">
        <f aca="false">F360</f>
        <v>0</v>
      </c>
      <c r="G359" s="192" t="n">
        <f aca="false">G360</f>
        <v>0</v>
      </c>
      <c r="H359" s="192" t="n">
        <f aca="false">H360</f>
        <v>0</v>
      </c>
      <c r="I359" s="176" t="e">
        <f aca="false">H359/F359*100</f>
        <v>#DIV/0!</v>
      </c>
      <c r="J359" s="176" t="e">
        <f aca="false">H359/G359*100</f>
        <v>#DIV/0!</v>
      </c>
    </row>
    <row r="360" customFormat="false" ht="24.6" hidden="true" customHeight="false" outlineLevel="0" collapsed="false">
      <c r="A360" s="189" t="s">
        <v>578</v>
      </c>
      <c r="B360" s="182" t="s">
        <v>776</v>
      </c>
      <c r="C360" s="182" t="s">
        <v>550</v>
      </c>
      <c r="D360" s="182" t="s">
        <v>817</v>
      </c>
      <c r="E360" s="182" t="s">
        <v>557</v>
      </c>
      <c r="F360" s="194" t="n">
        <f aca="false">87000-66000-21000</f>
        <v>0</v>
      </c>
      <c r="G360" s="194" t="n">
        <f aca="false">87000-66000-21000</f>
        <v>0</v>
      </c>
      <c r="H360" s="194" t="n">
        <f aca="false">87000-66000-21000</f>
        <v>0</v>
      </c>
      <c r="I360" s="176" t="e">
        <f aca="false">H360/F360*100</f>
        <v>#DIV/0!</v>
      </c>
      <c r="J360" s="176" t="e">
        <f aca="false">H360/G360*100</f>
        <v>#DIV/0!</v>
      </c>
    </row>
    <row r="361" customFormat="false" ht="36.6" hidden="false" customHeight="false" outlineLevel="0" collapsed="false">
      <c r="A361" s="189" t="s">
        <v>759</v>
      </c>
      <c r="B361" s="182" t="s">
        <v>776</v>
      </c>
      <c r="C361" s="182" t="s">
        <v>550</v>
      </c>
      <c r="D361" s="182" t="s">
        <v>760</v>
      </c>
      <c r="E361" s="182"/>
      <c r="F361" s="192" t="n">
        <f aca="false">F362+F365+F394+F397+F400</f>
        <v>77920</v>
      </c>
      <c r="G361" s="192" t="n">
        <f aca="false">G362+G365+G394+G397+G400</f>
        <v>99716.6</v>
      </c>
      <c r="H361" s="192" t="n">
        <f aca="false">H362+H365+H394+H397+H400</f>
        <v>92410.4</v>
      </c>
      <c r="I361" s="176" t="n">
        <f aca="false">H361/F361*100</f>
        <v>118.596509240246</v>
      </c>
      <c r="J361" s="176" t="n">
        <f aca="false">H361/G361*100</f>
        <v>92.6730353822734</v>
      </c>
    </row>
    <row r="362" customFormat="false" ht="48" hidden="false" customHeight="false" outlineLevel="0" collapsed="false">
      <c r="A362" s="188" t="s">
        <v>818</v>
      </c>
      <c r="B362" s="182" t="s">
        <v>776</v>
      </c>
      <c r="C362" s="182" t="s">
        <v>550</v>
      </c>
      <c r="D362" s="182" t="s">
        <v>819</v>
      </c>
      <c r="E362" s="182"/>
      <c r="F362" s="192" t="n">
        <f aca="false">F363</f>
        <v>13240</v>
      </c>
      <c r="G362" s="192" t="n">
        <f aca="false">G363</f>
        <v>8228.1</v>
      </c>
      <c r="H362" s="192" t="n">
        <f aca="false">H363</f>
        <v>7973.9</v>
      </c>
      <c r="I362" s="176" t="n">
        <f aca="false">H362/F362*100</f>
        <v>60.22583081571</v>
      </c>
      <c r="J362" s="176" t="n">
        <f aca="false">H362/G362*100</f>
        <v>96.9105868912629</v>
      </c>
    </row>
    <row r="363" customFormat="false" ht="36" hidden="false" customHeight="false" outlineLevel="0" collapsed="false">
      <c r="A363" s="188" t="s">
        <v>622</v>
      </c>
      <c r="B363" s="182" t="s">
        <v>776</v>
      </c>
      <c r="C363" s="182" t="s">
        <v>550</v>
      </c>
      <c r="D363" s="182" t="s">
        <v>819</v>
      </c>
      <c r="E363" s="182" t="s">
        <v>624</v>
      </c>
      <c r="F363" s="192" t="n">
        <f aca="false">F364</f>
        <v>13240</v>
      </c>
      <c r="G363" s="192" t="n">
        <f aca="false">G364</f>
        <v>8228.1</v>
      </c>
      <c r="H363" s="192" t="n">
        <f aca="false">H364</f>
        <v>7973.9</v>
      </c>
      <c r="I363" s="176" t="n">
        <f aca="false">H363/F363*100</f>
        <v>60.22583081571</v>
      </c>
      <c r="J363" s="176" t="n">
        <f aca="false">H363/G363*100</f>
        <v>96.9105868912629</v>
      </c>
    </row>
    <row r="364" customFormat="false" ht="15.6" hidden="false" customHeight="false" outlineLevel="0" collapsed="false">
      <c r="A364" s="193" t="s">
        <v>625</v>
      </c>
      <c r="B364" s="182" t="s">
        <v>776</v>
      </c>
      <c r="C364" s="182" t="s">
        <v>550</v>
      </c>
      <c r="D364" s="182" t="s">
        <v>819</v>
      </c>
      <c r="E364" s="182" t="s">
        <v>626</v>
      </c>
      <c r="F364" s="194" t="n">
        <f aca="false">13240</f>
        <v>13240</v>
      </c>
      <c r="G364" s="194" t="n">
        <f aca="false">13240-2371.9-2640</f>
        <v>8228.1</v>
      </c>
      <c r="H364" s="194" t="n">
        <v>7973.9</v>
      </c>
      <c r="I364" s="176" t="n">
        <f aca="false">H364/F364*100</f>
        <v>60.22583081571</v>
      </c>
      <c r="J364" s="176" t="n">
        <f aca="false">H364/G364*100</f>
        <v>96.9105868912629</v>
      </c>
    </row>
    <row r="365" customFormat="false" ht="24" hidden="false" customHeight="false" outlineLevel="0" collapsed="false">
      <c r="A365" s="193" t="s">
        <v>820</v>
      </c>
      <c r="B365" s="182" t="s">
        <v>776</v>
      </c>
      <c r="C365" s="182" t="s">
        <v>550</v>
      </c>
      <c r="D365" s="182" t="s">
        <v>821</v>
      </c>
      <c r="E365" s="182"/>
      <c r="F365" s="192" t="n">
        <f aca="false">F366+F368</f>
        <v>64680</v>
      </c>
      <c r="G365" s="192" t="n">
        <f aca="false">G366+G368</f>
        <v>88255.4</v>
      </c>
      <c r="H365" s="192" t="n">
        <f aca="false">H366+H368</f>
        <v>83592.3</v>
      </c>
      <c r="I365" s="176" t="n">
        <f aca="false">H365/F365*100</f>
        <v>129.239795918367</v>
      </c>
      <c r="J365" s="176" t="n">
        <f aca="false">H365/G365*100</f>
        <v>94.7163572993834</v>
      </c>
    </row>
    <row r="366" customFormat="false" ht="24.6" hidden="false" customHeight="false" outlineLevel="0" collapsed="false">
      <c r="A366" s="189" t="s">
        <v>554</v>
      </c>
      <c r="B366" s="182" t="s">
        <v>776</v>
      </c>
      <c r="C366" s="182" t="s">
        <v>550</v>
      </c>
      <c r="D366" s="182" t="s">
        <v>821</v>
      </c>
      <c r="E366" s="182" t="s">
        <v>555</v>
      </c>
      <c r="F366" s="192" t="n">
        <f aca="false">F367</f>
        <v>0</v>
      </c>
      <c r="G366" s="192" t="n">
        <f aca="false">G367</f>
        <v>14161.1</v>
      </c>
      <c r="H366" s="192" t="n">
        <f aca="false">H367</f>
        <v>13456.5</v>
      </c>
      <c r="I366" s="176" t="n">
        <v>0</v>
      </c>
      <c r="J366" s="176" t="n">
        <f aca="false">H366/G366*100</f>
        <v>95.0243978222031</v>
      </c>
    </row>
    <row r="367" customFormat="false" ht="24.6" hidden="false" customHeight="false" outlineLevel="0" collapsed="false">
      <c r="A367" s="189" t="s">
        <v>556</v>
      </c>
      <c r="B367" s="182" t="s">
        <v>776</v>
      </c>
      <c r="C367" s="182" t="s">
        <v>550</v>
      </c>
      <c r="D367" s="182" t="s">
        <v>821</v>
      </c>
      <c r="E367" s="182" t="s">
        <v>557</v>
      </c>
      <c r="F367" s="194" t="n">
        <v>0</v>
      </c>
      <c r="G367" s="194" t="n">
        <f aca="false">3327.3+6757.5+1275.9+2800.4</f>
        <v>14161.1</v>
      </c>
      <c r="H367" s="194" t="n">
        <v>13456.5</v>
      </c>
      <c r="I367" s="176" t="n">
        <v>0</v>
      </c>
      <c r="J367" s="176" t="n">
        <f aca="false">H367/G367*100</f>
        <v>95.0243978222031</v>
      </c>
    </row>
    <row r="368" customFormat="false" ht="36" hidden="false" customHeight="false" outlineLevel="0" collapsed="false">
      <c r="A368" s="188" t="s">
        <v>622</v>
      </c>
      <c r="B368" s="182" t="s">
        <v>776</v>
      </c>
      <c r="C368" s="182" t="s">
        <v>550</v>
      </c>
      <c r="D368" s="182" t="s">
        <v>821</v>
      </c>
      <c r="E368" s="182" t="s">
        <v>624</v>
      </c>
      <c r="F368" s="192" t="n">
        <f aca="false">F369</f>
        <v>64680</v>
      </c>
      <c r="G368" s="192" t="n">
        <f aca="false">G369</f>
        <v>74094.3</v>
      </c>
      <c r="H368" s="192" t="n">
        <f aca="false">H369</f>
        <v>70135.8</v>
      </c>
      <c r="I368" s="176" t="n">
        <f aca="false">H368/F368*100</f>
        <v>108.435064935065</v>
      </c>
      <c r="J368" s="176" t="n">
        <f aca="false">H368/G368*100</f>
        <v>94.6574837740555</v>
      </c>
    </row>
    <row r="369" customFormat="false" ht="27.45" hidden="false" customHeight="true" outlineLevel="0" collapsed="false">
      <c r="A369" s="193" t="s">
        <v>727</v>
      </c>
      <c r="B369" s="182" t="s">
        <v>776</v>
      </c>
      <c r="C369" s="182" t="s">
        <v>550</v>
      </c>
      <c r="D369" s="182" t="s">
        <v>821</v>
      </c>
      <c r="E369" s="182" t="s">
        <v>626</v>
      </c>
      <c r="F369" s="194" t="n">
        <f aca="false">64680</f>
        <v>64680</v>
      </c>
      <c r="G369" s="194" t="n">
        <f aca="false">64680-5800-8443-1420+2000-4280+191+132+4280+5800+2998.5+847+1252.7+630.3+264.1-7000+389.7+3267.7+700+200+288+1364.3+2848+2171.3+1945.9-2130.7-574.1+G387+G388+G389+G390-700+400+300+G391-142.4-447.9-1069-1397.9-1064.3+G392+2561.5+2400+3400+1760.2-300</f>
        <v>74094.3</v>
      </c>
      <c r="H369" s="194" t="n">
        <v>70135.8</v>
      </c>
      <c r="I369" s="176" t="n">
        <f aca="false">H369/F369*100</f>
        <v>108.435064935065</v>
      </c>
      <c r="J369" s="176" t="n">
        <f aca="false">H369/G369*100</f>
        <v>94.6574837740555</v>
      </c>
    </row>
    <row r="370" customFormat="false" ht="36" hidden="false" customHeight="false" outlineLevel="0" collapsed="false">
      <c r="A370" s="193" t="s">
        <v>822</v>
      </c>
      <c r="B370" s="182" t="s">
        <v>776</v>
      </c>
      <c r="C370" s="182" t="s">
        <v>550</v>
      </c>
      <c r="D370" s="182" t="s">
        <v>821</v>
      </c>
      <c r="E370" s="182" t="s">
        <v>626</v>
      </c>
      <c r="F370" s="201" t="n">
        <v>0</v>
      </c>
      <c r="G370" s="201" t="n">
        <v>400</v>
      </c>
      <c r="H370" s="201" t="n">
        <v>393.1</v>
      </c>
      <c r="I370" s="176" t="n">
        <v>0</v>
      </c>
      <c r="J370" s="176" t="n">
        <f aca="false">H370/G370*100</f>
        <v>98.275</v>
      </c>
    </row>
    <row r="371" customFormat="false" ht="24.6" hidden="true" customHeight="false" outlineLevel="0" collapsed="false">
      <c r="A371" s="214" t="s">
        <v>823</v>
      </c>
      <c r="B371" s="182" t="s">
        <v>776</v>
      </c>
      <c r="C371" s="182" t="s">
        <v>550</v>
      </c>
      <c r="D371" s="182" t="s">
        <v>821</v>
      </c>
      <c r="E371" s="182" t="s">
        <v>626</v>
      </c>
      <c r="F371" s="201" t="n">
        <v>0</v>
      </c>
      <c r="G371" s="201" t="n">
        <v>0</v>
      </c>
      <c r="H371" s="201" t="n">
        <v>0</v>
      </c>
      <c r="I371" s="176" t="n">
        <v>0</v>
      </c>
      <c r="J371" s="176" t="e">
        <f aca="false">H371/G371*100</f>
        <v>#DIV/0!</v>
      </c>
    </row>
    <row r="372" customFormat="false" ht="48.6" hidden="false" customHeight="false" outlineLevel="0" collapsed="false">
      <c r="A372" s="214" t="s">
        <v>824</v>
      </c>
      <c r="B372" s="182" t="s">
        <v>776</v>
      </c>
      <c r="C372" s="182" t="s">
        <v>550</v>
      </c>
      <c r="D372" s="182" t="s">
        <v>821</v>
      </c>
      <c r="E372" s="182" t="s">
        <v>626</v>
      </c>
      <c r="F372" s="201" t="n">
        <v>0</v>
      </c>
      <c r="G372" s="201" t="n">
        <f aca="false">1500-574.1</f>
        <v>925.9</v>
      </c>
      <c r="H372" s="201" t="n">
        <f aca="false">1500-574.1</f>
        <v>925.9</v>
      </c>
      <c r="I372" s="176" t="n">
        <v>0</v>
      </c>
      <c r="J372" s="176" t="n">
        <f aca="false">H372/G372*100</f>
        <v>100</v>
      </c>
    </row>
    <row r="373" customFormat="false" ht="33.75" hidden="false" customHeight="true" outlineLevel="0" collapsed="false">
      <c r="A373" s="214" t="s">
        <v>825</v>
      </c>
      <c r="B373" s="182" t="s">
        <v>776</v>
      </c>
      <c r="C373" s="182" t="s">
        <v>550</v>
      </c>
      <c r="D373" s="182" t="s">
        <v>821</v>
      </c>
      <c r="E373" s="182" t="s">
        <v>626</v>
      </c>
      <c r="F373" s="201" t="n">
        <v>0</v>
      </c>
      <c r="G373" s="201" t="n">
        <f aca="false">4900-400-2130.7</f>
        <v>2369.3</v>
      </c>
      <c r="H373" s="201" t="n">
        <v>2339.6</v>
      </c>
      <c r="I373" s="176" t="n">
        <v>0</v>
      </c>
      <c r="J373" s="176" t="n">
        <f aca="false">H373/G373*100</f>
        <v>98.7464652006922</v>
      </c>
    </row>
    <row r="374" customFormat="false" ht="24" hidden="false" customHeight="false" outlineLevel="0" collapsed="false">
      <c r="A374" s="193" t="s">
        <v>826</v>
      </c>
      <c r="B374" s="182" t="s">
        <v>776</v>
      </c>
      <c r="C374" s="182" t="s">
        <v>550</v>
      </c>
      <c r="D374" s="182" t="s">
        <v>821</v>
      </c>
      <c r="E374" s="182" t="s">
        <v>626</v>
      </c>
      <c r="F374" s="194" t="n">
        <v>0</v>
      </c>
      <c r="G374" s="194" t="n">
        <v>4280</v>
      </c>
      <c r="H374" s="194" t="n">
        <v>4271.9</v>
      </c>
      <c r="I374" s="176" t="n">
        <v>0</v>
      </c>
      <c r="J374" s="176" t="n">
        <f aca="false">H374/G374*100</f>
        <v>99.8107476635514</v>
      </c>
    </row>
    <row r="375" customFormat="false" ht="24.6" hidden="false" customHeight="false" outlineLevel="0" collapsed="false">
      <c r="A375" s="214" t="s">
        <v>827</v>
      </c>
      <c r="B375" s="182" t="s">
        <v>776</v>
      </c>
      <c r="C375" s="182" t="s">
        <v>550</v>
      </c>
      <c r="D375" s="182" t="s">
        <v>821</v>
      </c>
      <c r="E375" s="182" t="s">
        <v>626</v>
      </c>
      <c r="F375" s="194" t="n">
        <v>0</v>
      </c>
      <c r="G375" s="194" t="n">
        <f aca="false">5800-1397.9-2907.9</f>
        <v>1494.2</v>
      </c>
      <c r="H375" s="194" t="n">
        <v>1462.3</v>
      </c>
      <c r="I375" s="176" t="n">
        <v>0</v>
      </c>
      <c r="J375" s="176" t="n">
        <f aca="false">H375/G375*100</f>
        <v>97.8650783027707</v>
      </c>
    </row>
    <row r="376" customFormat="false" ht="36.6" hidden="false" customHeight="false" outlineLevel="0" collapsed="false">
      <c r="A376" s="214" t="s">
        <v>828</v>
      </c>
      <c r="B376" s="182" t="s">
        <v>776</v>
      </c>
      <c r="C376" s="182" t="s">
        <v>550</v>
      </c>
      <c r="D376" s="182" t="s">
        <v>821</v>
      </c>
      <c r="E376" s="182" t="s">
        <v>626</v>
      </c>
      <c r="F376" s="194" t="n">
        <v>0</v>
      </c>
      <c r="G376" s="194" t="n">
        <f aca="false">2998.5+400-447.9</f>
        <v>2950.6</v>
      </c>
      <c r="H376" s="194" t="n">
        <v>2942.6</v>
      </c>
      <c r="I376" s="176" t="n">
        <v>0</v>
      </c>
      <c r="J376" s="176" t="n">
        <f aca="false">H376/G376*100</f>
        <v>99.7288687046702</v>
      </c>
    </row>
    <row r="377" customFormat="false" ht="36.6" hidden="false" customHeight="false" outlineLevel="0" collapsed="false">
      <c r="A377" s="214" t="s">
        <v>829</v>
      </c>
      <c r="B377" s="182" t="s">
        <v>776</v>
      </c>
      <c r="C377" s="182" t="s">
        <v>550</v>
      </c>
      <c r="D377" s="182" t="s">
        <v>821</v>
      </c>
      <c r="E377" s="182" t="s">
        <v>626</v>
      </c>
      <c r="F377" s="194" t="n">
        <v>0</v>
      </c>
      <c r="G377" s="194" t="n">
        <v>847</v>
      </c>
      <c r="H377" s="194" t="n">
        <v>428.42</v>
      </c>
      <c r="I377" s="176" t="n">
        <v>0</v>
      </c>
      <c r="J377" s="176" t="n">
        <f aca="false">H377/G377*100</f>
        <v>50.5808736717828</v>
      </c>
    </row>
    <row r="378" customFormat="false" ht="24.6" hidden="false" customHeight="false" outlineLevel="0" collapsed="false">
      <c r="A378" s="214" t="s">
        <v>830</v>
      </c>
      <c r="B378" s="182" t="s">
        <v>776</v>
      </c>
      <c r="C378" s="182" t="s">
        <v>550</v>
      </c>
      <c r="D378" s="182" t="s">
        <v>821</v>
      </c>
      <c r="E378" s="182" t="s">
        <v>626</v>
      </c>
      <c r="F378" s="194" t="n">
        <v>0</v>
      </c>
      <c r="G378" s="194" t="n">
        <f aca="false">1252.7-142.4</f>
        <v>1110.3</v>
      </c>
      <c r="H378" s="194" t="n">
        <v>1105.8</v>
      </c>
      <c r="I378" s="176" t="n">
        <v>0</v>
      </c>
      <c r="J378" s="176" t="n">
        <f aca="false">H378/G378*100</f>
        <v>99.5947041340178</v>
      </c>
    </row>
    <row r="379" customFormat="false" ht="24.6" hidden="false" customHeight="false" outlineLevel="0" collapsed="false">
      <c r="A379" s="214" t="s">
        <v>831</v>
      </c>
      <c r="B379" s="182" t="s">
        <v>776</v>
      </c>
      <c r="C379" s="182" t="s">
        <v>550</v>
      </c>
      <c r="D379" s="182" t="s">
        <v>821</v>
      </c>
      <c r="E379" s="182" t="s">
        <v>626</v>
      </c>
      <c r="F379" s="194" t="n">
        <f aca="false">700-700</f>
        <v>0</v>
      </c>
      <c r="G379" s="194" t="n">
        <f aca="false">700-700</f>
        <v>0</v>
      </c>
      <c r="H379" s="194" t="n">
        <f aca="false">700-700</f>
        <v>0</v>
      </c>
      <c r="I379" s="176" t="n">
        <v>0</v>
      </c>
      <c r="J379" s="176" t="n">
        <v>0</v>
      </c>
    </row>
    <row r="380" customFormat="false" ht="24.6" hidden="false" customHeight="false" outlineLevel="0" collapsed="false">
      <c r="A380" s="214" t="s">
        <v>832</v>
      </c>
      <c r="B380" s="182" t="s">
        <v>776</v>
      </c>
      <c r="C380" s="182" t="s">
        <v>550</v>
      </c>
      <c r="D380" s="182" t="s">
        <v>821</v>
      </c>
      <c r="E380" s="182" t="s">
        <v>626</v>
      </c>
      <c r="F380" s="194" t="n">
        <v>0</v>
      </c>
      <c r="G380" s="194" t="n">
        <f aca="false">200+300</f>
        <v>500</v>
      </c>
      <c r="H380" s="194" t="n">
        <f aca="false">200+300</f>
        <v>500</v>
      </c>
      <c r="I380" s="176" t="n">
        <v>0</v>
      </c>
      <c r="J380" s="176" t="n">
        <f aca="false">H380/G380*100</f>
        <v>100</v>
      </c>
    </row>
    <row r="381" customFormat="false" ht="52.5" hidden="false" customHeight="true" outlineLevel="0" collapsed="false">
      <c r="A381" s="214" t="s">
        <v>833</v>
      </c>
      <c r="B381" s="182" t="s">
        <v>776</v>
      </c>
      <c r="C381" s="182" t="s">
        <v>550</v>
      </c>
      <c r="D381" s="182" t="s">
        <v>821</v>
      </c>
      <c r="E381" s="182" t="s">
        <v>626</v>
      </c>
      <c r="F381" s="194" t="n">
        <v>0</v>
      </c>
      <c r="G381" s="194" t="n">
        <v>288</v>
      </c>
      <c r="H381" s="194" t="n">
        <v>230</v>
      </c>
      <c r="I381" s="176" t="n">
        <v>0</v>
      </c>
      <c r="J381" s="176" t="n">
        <f aca="false">H381/G381*100</f>
        <v>79.8611111111111</v>
      </c>
    </row>
    <row r="382" customFormat="false" ht="39" hidden="false" customHeight="true" outlineLevel="0" collapsed="false">
      <c r="A382" s="214" t="s">
        <v>834</v>
      </c>
      <c r="B382" s="182" t="s">
        <v>776</v>
      </c>
      <c r="C382" s="182" t="s">
        <v>550</v>
      </c>
      <c r="D382" s="182" t="s">
        <v>821</v>
      </c>
      <c r="E382" s="182" t="s">
        <v>626</v>
      </c>
      <c r="F382" s="194" t="n">
        <v>0</v>
      </c>
      <c r="G382" s="194" t="n">
        <v>400</v>
      </c>
      <c r="H382" s="194" t="n">
        <v>257.1</v>
      </c>
      <c r="I382" s="176" t="n">
        <v>0</v>
      </c>
      <c r="J382" s="176" t="n">
        <f aca="false">H382/G382*100</f>
        <v>64.275</v>
      </c>
    </row>
    <row r="383" customFormat="false" ht="39" hidden="false" customHeight="true" outlineLevel="0" collapsed="false">
      <c r="A383" s="214" t="s">
        <v>835</v>
      </c>
      <c r="B383" s="182" t="s">
        <v>776</v>
      </c>
      <c r="C383" s="182" t="s">
        <v>550</v>
      </c>
      <c r="D383" s="182" t="s">
        <v>821</v>
      </c>
      <c r="E383" s="182" t="s">
        <v>626</v>
      </c>
      <c r="F383" s="194" t="n">
        <v>0</v>
      </c>
      <c r="G383" s="194" t="n">
        <v>100</v>
      </c>
      <c r="H383" s="194" t="n">
        <v>100</v>
      </c>
      <c r="I383" s="176" t="n">
        <v>0</v>
      </c>
      <c r="J383" s="176" t="n">
        <f aca="false">H383/G383*100</f>
        <v>100</v>
      </c>
    </row>
    <row r="384" customFormat="false" ht="39" hidden="false" customHeight="true" outlineLevel="0" collapsed="false">
      <c r="A384" s="214" t="s">
        <v>836</v>
      </c>
      <c r="B384" s="182" t="s">
        <v>776</v>
      </c>
      <c r="C384" s="182" t="s">
        <v>550</v>
      </c>
      <c r="D384" s="182" t="s">
        <v>821</v>
      </c>
      <c r="E384" s="182" t="s">
        <v>626</v>
      </c>
      <c r="F384" s="194" t="n">
        <v>0</v>
      </c>
      <c r="G384" s="194" t="n">
        <v>33</v>
      </c>
      <c r="H384" s="194" t="n">
        <v>32.9</v>
      </c>
      <c r="I384" s="176" t="n">
        <v>0</v>
      </c>
      <c r="J384" s="176" t="n">
        <f aca="false">H384/G384*100</f>
        <v>99.6969696969697</v>
      </c>
    </row>
    <row r="385" customFormat="false" ht="39" hidden="false" customHeight="true" outlineLevel="0" collapsed="false">
      <c r="A385" s="214" t="s">
        <v>837</v>
      </c>
      <c r="B385" s="182" t="s">
        <v>776</v>
      </c>
      <c r="C385" s="182" t="s">
        <v>550</v>
      </c>
      <c r="D385" s="182" t="s">
        <v>821</v>
      </c>
      <c r="E385" s="182" t="s">
        <v>626</v>
      </c>
      <c r="F385" s="194" t="n">
        <v>0</v>
      </c>
      <c r="G385" s="194" t="n">
        <f aca="false">1364.3-1064.3</f>
        <v>300</v>
      </c>
      <c r="H385" s="194" t="n">
        <v>0</v>
      </c>
      <c r="I385" s="176" t="n">
        <v>0</v>
      </c>
      <c r="J385" s="176" t="n">
        <f aca="false">H385/G385*100</f>
        <v>0</v>
      </c>
    </row>
    <row r="386" customFormat="false" ht="39" hidden="false" customHeight="true" outlineLevel="0" collapsed="false">
      <c r="A386" s="214" t="s">
        <v>838</v>
      </c>
      <c r="B386" s="182" t="s">
        <v>776</v>
      </c>
      <c r="C386" s="182" t="s">
        <v>550</v>
      </c>
      <c r="D386" s="182" t="s">
        <v>821</v>
      </c>
      <c r="E386" s="182" t="s">
        <v>626</v>
      </c>
      <c r="F386" s="194" t="n">
        <v>0</v>
      </c>
      <c r="G386" s="194" t="n">
        <f aca="false">2848-1069</f>
        <v>1779</v>
      </c>
      <c r="H386" s="194" t="n">
        <v>692.4</v>
      </c>
      <c r="I386" s="176" t="n">
        <v>0</v>
      </c>
      <c r="J386" s="176" t="n">
        <f aca="false">H386/G386*100</f>
        <v>38.920741989882</v>
      </c>
    </row>
    <row r="387" customFormat="false" ht="39" hidden="false" customHeight="true" outlineLevel="0" collapsed="false">
      <c r="A387" s="214" t="s">
        <v>839</v>
      </c>
      <c r="B387" s="182" t="s">
        <v>776</v>
      </c>
      <c r="C387" s="182" t="s">
        <v>550</v>
      </c>
      <c r="D387" s="182" t="s">
        <v>821</v>
      </c>
      <c r="E387" s="182" t="s">
        <v>626</v>
      </c>
      <c r="F387" s="194" t="n">
        <v>0</v>
      </c>
      <c r="G387" s="194" t="n">
        <v>1288.7</v>
      </c>
      <c r="H387" s="194" t="n">
        <v>685.7</v>
      </c>
      <c r="I387" s="176" t="n">
        <v>0</v>
      </c>
      <c r="J387" s="176" t="n">
        <f aca="false">H387/G387*100</f>
        <v>53.2086598898114</v>
      </c>
    </row>
    <row r="388" customFormat="false" ht="48.6" hidden="false" customHeight="false" outlineLevel="0" collapsed="false">
      <c r="A388" s="214" t="s">
        <v>840</v>
      </c>
      <c r="B388" s="182" t="s">
        <v>776</v>
      </c>
      <c r="C388" s="182" t="s">
        <v>550</v>
      </c>
      <c r="D388" s="182" t="s">
        <v>821</v>
      </c>
      <c r="E388" s="182" t="s">
        <v>626</v>
      </c>
      <c r="F388" s="194" t="n">
        <v>0</v>
      </c>
      <c r="G388" s="194" t="n">
        <v>46.3</v>
      </c>
      <c r="H388" s="194" t="n">
        <v>46.3</v>
      </c>
      <c r="I388" s="176" t="n">
        <v>0</v>
      </c>
      <c r="J388" s="176" t="n">
        <f aca="false">H388/G388*100</f>
        <v>100</v>
      </c>
    </row>
    <row r="389" customFormat="false" ht="39.6" hidden="false" customHeight="true" outlineLevel="0" collapsed="false">
      <c r="A389" s="214" t="s">
        <v>841</v>
      </c>
      <c r="B389" s="182" t="s">
        <v>776</v>
      </c>
      <c r="C389" s="182" t="s">
        <v>550</v>
      </c>
      <c r="D389" s="182" t="s">
        <v>821</v>
      </c>
      <c r="E389" s="182" t="s">
        <v>626</v>
      </c>
      <c r="F389" s="194" t="n">
        <v>0</v>
      </c>
      <c r="G389" s="194" t="n">
        <v>196.4</v>
      </c>
      <c r="H389" s="194" t="n">
        <v>77.7</v>
      </c>
      <c r="I389" s="176" t="n">
        <v>0</v>
      </c>
      <c r="J389" s="176" t="n">
        <f aca="false">H389/G389*100</f>
        <v>39.5621181262729</v>
      </c>
    </row>
    <row r="390" customFormat="false" ht="48.6" hidden="false" customHeight="false" outlineLevel="0" collapsed="false">
      <c r="A390" s="214" t="s">
        <v>842</v>
      </c>
      <c r="B390" s="182" t="s">
        <v>776</v>
      </c>
      <c r="C390" s="182" t="s">
        <v>550</v>
      </c>
      <c r="D390" s="182" t="s">
        <v>821</v>
      </c>
      <c r="E390" s="182" t="s">
        <v>626</v>
      </c>
      <c r="F390" s="194" t="n">
        <v>0</v>
      </c>
      <c r="G390" s="194" t="n">
        <f aca="false">200</f>
        <v>200</v>
      </c>
      <c r="H390" s="194" t="n">
        <v>181.9</v>
      </c>
      <c r="I390" s="176" t="n">
        <v>0</v>
      </c>
      <c r="J390" s="176" t="n">
        <f aca="false">H390/G390*100</f>
        <v>90.95</v>
      </c>
    </row>
    <row r="391" customFormat="false" ht="24.6" hidden="false" customHeight="false" outlineLevel="0" collapsed="false">
      <c r="A391" s="214" t="s">
        <v>843</v>
      </c>
      <c r="B391" s="182" t="s">
        <v>776</v>
      </c>
      <c r="C391" s="182" t="s">
        <v>550</v>
      </c>
      <c r="D391" s="182" t="s">
        <v>821</v>
      </c>
      <c r="E391" s="182" t="s">
        <v>626</v>
      </c>
      <c r="F391" s="194"/>
      <c r="G391" s="194"/>
      <c r="H391" s="194"/>
      <c r="I391" s="176" t="n">
        <v>0</v>
      </c>
      <c r="J391" s="176" t="n">
        <v>0</v>
      </c>
    </row>
    <row r="392" customFormat="false" ht="36.6" hidden="false" customHeight="false" outlineLevel="0" collapsed="false">
      <c r="A392" s="214" t="s">
        <v>844</v>
      </c>
      <c r="B392" s="182" t="s">
        <v>776</v>
      </c>
      <c r="C392" s="182" t="s">
        <v>550</v>
      </c>
      <c r="D392" s="182" t="s">
        <v>821</v>
      </c>
      <c r="E392" s="182" t="s">
        <v>626</v>
      </c>
      <c r="F392" s="194" t="n">
        <v>0</v>
      </c>
      <c r="G392" s="194" t="n">
        <v>60</v>
      </c>
      <c r="H392" s="194" t="n">
        <v>59.3</v>
      </c>
      <c r="I392" s="176" t="n">
        <v>0</v>
      </c>
      <c r="J392" s="176" t="n">
        <f aca="false">H392/G392*100</f>
        <v>98.8333333333333</v>
      </c>
    </row>
    <row r="393" customFormat="false" ht="36.6" hidden="false" customHeight="false" outlineLevel="0" collapsed="false">
      <c r="A393" s="214" t="s">
        <v>845</v>
      </c>
      <c r="B393" s="182" t="s">
        <v>776</v>
      </c>
      <c r="C393" s="182" t="s">
        <v>550</v>
      </c>
      <c r="D393" s="182" t="s">
        <v>821</v>
      </c>
      <c r="E393" s="182" t="s">
        <v>626</v>
      </c>
      <c r="F393" s="194" t="n">
        <v>0</v>
      </c>
      <c r="G393" s="194" t="n">
        <v>2907.9</v>
      </c>
      <c r="H393" s="194" t="n">
        <v>2907.9</v>
      </c>
      <c r="I393" s="176" t="n">
        <v>0</v>
      </c>
      <c r="J393" s="176" t="n">
        <f aca="false">H393/G393*100</f>
        <v>100</v>
      </c>
    </row>
    <row r="394" customFormat="false" ht="36.6" hidden="false" customHeight="false" outlineLevel="0" collapsed="false">
      <c r="A394" s="189" t="s">
        <v>846</v>
      </c>
      <c r="B394" s="182" t="s">
        <v>776</v>
      </c>
      <c r="C394" s="182" t="s">
        <v>550</v>
      </c>
      <c r="D394" s="182" t="s">
        <v>847</v>
      </c>
      <c r="E394" s="182"/>
      <c r="F394" s="192" t="n">
        <f aca="false">F395</f>
        <v>0</v>
      </c>
      <c r="G394" s="192" t="n">
        <f aca="false">G395</f>
        <v>621.3</v>
      </c>
      <c r="H394" s="192" t="n">
        <f aca="false">H395</f>
        <v>612.1</v>
      </c>
      <c r="I394" s="176" t="n">
        <v>0</v>
      </c>
      <c r="J394" s="176" t="n">
        <f aca="false">H394/G394*100</f>
        <v>98.5192338644777</v>
      </c>
    </row>
    <row r="395" customFormat="false" ht="24.6" hidden="false" customHeight="false" outlineLevel="0" collapsed="false">
      <c r="A395" s="189" t="s">
        <v>554</v>
      </c>
      <c r="B395" s="182" t="s">
        <v>848</v>
      </c>
      <c r="C395" s="182" t="s">
        <v>550</v>
      </c>
      <c r="D395" s="182" t="s">
        <v>847</v>
      </c>
      <c r="E395" s="182" t="s">
        <v>555</v>
      </c>
      <c r="F395" s="192" t="n">
        <f aca="false">F396</f>
        <v>0</v>
      </c>
      <c r="G395" s="192" t="n">
        <f aca="false">G396</f>
        <v>621.3</v>
      </c>
      <c r="H395" s="192" t="n">
        <f aca="false">H396</f>
        <v>612.1</v>
      </c>
      <c r="I395" s="176" t="n">
        <v>0</v>
      </c>
      <c r="J395" s="176" t="n">
        <f aca="false">H395/G395*100</f>
        <v>98.5192338644777</v>
      </c>
    </row>
    <row r="396" customFormat="false" ht="24.6" hidden="false" customHeight="false" outlineLevel="0" collapsed="false">
      <c r="A396" s="189" t="s">
        <v>556</v>
      </c>
      <c r="B396" s="182" t="s">
        <v>776</v>
      </c>
      <c r="C396" s="182" t="s">
        <v>550</v>
      </c>
      <c r="D396" s="182" t="s">
        <v>847</v>
      </c>
      <c r="E396" s="182" t="s">
        <v>557</v>
      </c>
      <c r="F396" s="194" t="n">
        <v>0</v>
      </c>
      <c r="G396" s="194" t="n">
        <f aca="false">50.7+570.6</f>
        <v>621.3</v>
      </c>
      <c r="H396" s="194" t="n">
        <v>612.1</v>
      </c>
      <c r="I396" s="176" t="n">
        <v>0</v>
      </c>
      <c r="J396" s="176" t="n">
        <f aca="false">H396/G396*100</f>
        <v>98.5192338644777</v>
      </c>
    </row>
    <row r="397" customFormat="false" ht="108" hidden="false" customHeight="false" outlineLevel="0" collapsed="false">
      <c r="A397" s="193" t="s">
        <v>849</v>
      </c>
      <c r="B397" s="182" t="s">
        <v>776</v>
      </c>
      <c r="C397" s="182" t="s">
        <v>550</v>
      </c>
      <c r="D397" s="182" t="s">
        <v>850</v>
      </c>
      <c r="E397" s="182"/>
      <c r="F397" s="192" t="n">
        <f aca="false">F398</f>
        <v>0</v>
      </c>
      <c r="G397" s="192" t="n">
        <f aca="false">G398</f>
        <v>522.4</v>
      </c>
      <c r="H397" s="192" t="n">
        <f aca="false">H398</f>
        <v>46.4</v>
      </c>
      <c r="I397" s="176" t="n">
        <v>0</v>
      </c>
      <c r="J397" s="176" t="n">
        <f aca="false">H397/G397*100</f>
        <v>8.88208269525268</v>
      </c>
    </row>
    <row r="398" customFormat="false" ht="24.6" hidden="false" customHeight="false" outlineLevel="0" collapsed="false">
      <c r="A398" s="189" t="s">
        <v>554</v>
      </c>
      <c r="B398" s="182" t="s">
        <v>776</v>
      </c>
      <c r="C398" s="182" t="s">
        <v>550</v>
      </c>
      <c r="D398" s="182" t="s">
        <v>850</v>
      </c>
      <c r="E398" s="182" t="s">
        <v>555</v>
      </c>
      <c r="F398" s="192" t="n">
        <f aca="false">F399</f>
        <v>0</v>
      </c>
      <c r="G398" s="192" t="n">
        <f aca="false">G399</f>
        <v>522.4</v>
      </c>
      <c r="H398" s="192" t="n">
        <f aca="false">H399</f>
        <v>46.4</v>
      </c>
      <c r="I398" s="176" t="n">
        <v>0</v>
      </c>
      <c r="J398" s="176" t="n">
        <f aca="false">H398/G398*100</f>
        <v>8.88208269525268</v>
      </c>
    </row>
    <row r="399" customFormat="false" ht="24.6" hidden="false" customHeight="false" outlineLevel="0" collapsed="false">
      <c r="A399" s="189" t="s">
        <v>556</v>
      </c>
      <c r="B399" s="182" t="s">
        <v>776</v>
      </c>
      <c r="C399" s="182" t="s">
        <v>550</v>
      </c>
      <c r="D399" s="182" t="s">
        <v>850</v>
      </c>
      <c r="E399" s="182" t="s">
        <v>557</v>
      </c>
      <c r="F399" s="194" t="n">
        <v>0</v>
      </c>
      <c r="G399" s="194" t="n">
        <f aca="false">822.8-300.4</f>
        <v>522.4</v>
      </c>
      <c r="H399" s="194" t="n">
        <v>46.4</v>
      </c>
      <c r="I399" s="176" t="n">
        <v>0</v>
      </c>
      <c r="J399" s="176" t="n">
        <f aca="false">H399/G399*100</f>
        <v>8.88208269525268</v>
      </c>
    </row>
    <row r="400" customFormat="false" ht="60.6" hidden="false" customHeight="false" outlineLevel="0" collapsed="false">
      <c r="A400" s="189" t="s">
        <v>851</v>
      </c>
      <c r="B400" s="182" t="s">
        <v>776</v>
      </c>
      <c r="C400" s="182" t="s">
        <v>550</v>
      </c>
      <c r="D400" s="182" t="s">
        <v>852</v>
      </c>
      <c r="E400" s="182"/>
      <c r="F400" s="215" t="n">
        <f aca="false">F401</f>
        <v>0</v>
      </c>
      <c r="G400" s="215" t="n">
        <f aca="false">G401</f>
        <v>2089.4</v>
      </c>
      <c r="H400" s="215" t="n">
        <f aca="false">H401</f>
        <v>185.7</v>
      </c>
      <c r="I400" s="176" t="n">
        <v>0</v>
      </c>
      <c r="J400" s="176" t="n">
        <f aca="false">H400/G400*100</f>
        <v>8.88771896238155</v>
      </c>
    </row>
    <row r="401" customFormat="false" ht="24.6" hidden="false" customHeight="false" outlineLevel="0" collapsed="false">
      <c r="A401" s="189" t="s">
        <v>554</v>
      </c>
      <c r="B401" s="182" t="s">
        <v>776</v>
      </c>
      <c r="C401" s="182" t="s">
        <v>550</v>
      </c>
      <c r="D401" s="182" t="s">
        <v>852</v>
      </c>
      <c r="E401" s="182" t="s">
        <v>555</v>
      </c>
      <c r="F401" s="215" t="n">
        <f aca="false">F402</f>
        <v>0</v>
      </c>
      <c r="G401" s="215" t="n">
        <f aca="false">G402</f>
        <v>2089.4</v>
      </c>
      <c r="H401" s="215" t="n">
        <f aca="false">H402</f>
        <v>185.7</v>
      </c>
      <c r="I401" s="176" t="n">
        <v>0</v>
      </c>
      <c r="J401" s="176" t="n">
        <f aca="false">H401/G401*100</f>
        <v>8.88771896238155</v>
      </c>
    </row>
    <row r="402" customFormat="false" ht="24.6" hidden="false" customHeight="false" outlineLevel="0" collapsed="false">
      <c r="A402" s="189" t="s">
        <v>556</v>
      </c>
      <c r="B402" s="182" t="s">
        <v>776</v>
      </c>
      <c r="C402" s="182" t="s">
        <v>550</v>
      </c>
      <c r="D402" s="182" t="s">
        <v>852</v>
      </c>
      <c r="E402" s="182" t="s">
        <v>557</v>
      </c>
      <c r="F402" s="194" t="n">
        <v>0</v>
      </c>
      <c r="G402" s="194" t="n">
        <v>2089.4</v>
      </c>
      <c r="H402" s="194" t="n">
        <v>185.7</v>
      </c>
      <c r="I402" s="176" t="n">
        <v>0</v>
      </c>
      <c r="J402" s="176" t="n">
        <f aca="false">H402/G402*100</f>
        <v>8.88771896238155</v>
      </c>
    </row>
    <row r="403" customFormat="false" ht="36" hidden="false" customHeight="false" outlineLevel="0" collapsed="false">
      <c r="A403" s="199" t="s">
        <v>613</v>
      </c>
      <c r="B403" s="182" t="s">
        <v>776</v>
      </c>
      <c r="C403" s="182" t="s">
        <v>550</v>
      </c>
      <c r="D403" s="182" t="s">
        <v>614</v>
      </c>
      <c r="E403" s="182"/>
      <c r="F403" s="201" t="n">
        <f aca="false">F404</f>
        <v>15000</v>
      </c>
      <c r="G403" s="201" t="n">
        <f aca="false">G404</f>
        <v>19419.6</v>
      </c>
      <c r="H403" s="201" t="n">
        <f aca="false">H404</f>
        <v>18655.89</v>
      </c>
      <c r="I403" s="176" t="n">
        <f aca="false">H403/F403*100</f>
        <v>124.3726</v>
      </c>
      <c r="J403" s="176" t="n">
        <f aca="false">H403/G403*100</f>
        <v>96.0673237347834</v>
      </c>
    </row>
    <row r="404" customFormat="false" ht="36.6" hidden="false" customHeight="false" outlineLevel="0" collapsed="false">
      <c r="A404" s="189" t="s">
        <v>713</v>
      </c>
      <c r="B404" s="182" t="s">
        <v>776</v>
      </c>
      <c r="C404" s="182" t="s">
        <v>550</v>
      </c>
      <c r="D404" s="182" t="s">
        <v>714</v>
      </c>
      <c r="E404" s="182"/>
      <c r="F404" s="201" t="n">
        <f aca="false">F405</f>
        <v>15000</v>
      </c>
      <c r="G404" s="201" t="n">
        <f aca="false">G405</f>
        <v>19419.6</v>
      </c>
      <c r="H404" s="201" t="n">
        <f aca="false">H405</f>
        <v>18655.89</v>
      </c>
      <c r="I404" s="176" t="n">
        <f aca="false">H404/F404*100</f>
        <v>124.3726</v>
      </c>
      <c r="J404" s="176" t="n">
        <f aca="false">H404/G404*100</f>
        <v>96.0673237347834</v>
      </c>
    </row>
    <row r="405" customFormat="false" ht="15.6" hidden="false" customHeight="false" outlineLevel="0" collapsed="false">
      <c r="A405" s="188" t="s">
        <v>853</v>
      </c>
      <c r="B405" s="182" t="s">
        <v>776</v>
      </c>
      <c r="C405" s="182" t="s">
        <v>550</v>
      </c>
      <c r="D405" s="182" t="s">
        <v>854</v>
      </c>
      <c r="E405" s="182"/>
      <c r="F405" s="192" t="n">
        <f aca="false">F406</f>
        <v>15000</v>
      </c>
      <c r="G405" s="192" t="n">
        <f aca="false">G406</f>
        <v>19419.6</v>
      </c>
      <c r="H405" s="192" t="n">
        <f aca="false">H406</f>
        <v>18655.89</v>
      </c>
      <c r="I405" s="176" t="n">
        <f aca="false">H405/F405*100</f>
        <v>124.3726</v>
      </c>
      <c r="J405" s="176" t="n">
        <f aca="false">H405/G405*100</f>
        <v>96.0673237347834</v>
      </c>
    </row>
    <row r="406" customFormat="false" ht="36" hidden="false" customHeight="false" outlineLevel="0" collapsed="false">
      <c r="A406" s="188" t="s">
        <v>622</v>
      </c>
      <c r="B406" s="182" t="s">
        <v>776</v>
      </c>
      <c r="C406" s="182" t="s">
        <v>550</v>
      </c>
      <c r="D406" s="182" t="s">
        <v>854</v>
      </c>
      <c r="E406" s="182" t="s">
        <v>624</v>
      </c>
      <c r="F406" s="192" t="n">
        <f aca="false">F407</f>
        <v>15000</v>
      </c>
      <c r="G406" s="192" t="n">
        <f aca="false">G407</f>
        <v>19419.6</v>
      </c>
      <c r="H406" s="192" t="n">
        <f aca="false">H407</f>
        <v>18655.89</v>
      </c>
      <c r="I406" s="176" t="n">
        <f aca="false">H406/F406*100</f>
        <v>124.3726</v>
      </c>
      <c r="J406" s="176" t="n">
        <f aca="false">H406/G406*100</f>
        <v>96.0673237347834</v>
      </c>
    </row>
    <row r="407" customFormat="false" ht="24" hidden="false" customHeight="false" outlineLevel="0" collapsed="false">
      <c r="A407" s="193" t="s">
        <v>855</v>
      </c>
      <c r="B407" s="182" t="s">
        <v>776</v>
      </c>
      <c r="C407" s="182" t="s">
        <v>550</v>
      </c>
      <c r="D407" s="182" t="s">
        <v>854</v>
      </c>
      <c r="E407" s="182" t="s">
        <v>626</v>
      </c>
      <c r="F407" s="194" t="n">
        <f aca="false">15000+F408+F409</f>
        <v>15000</v>
      </c>
      <c r="G407" s="194" t="n">
        <f aca="false">15000+850+G408+G409</f>
        <v>19419.6</v>
      </c>
      <c r="H407" s="194" t="n">
        <f aca="false">15000+850+H408+H409</f>
        <v>18655.89</v>
      </c>
      <c r="I407" s="176" t="n">
        <f aca="false">H407/F407*100</f>
        <v>124.3726</v>
      </c>
      <c r="J407" s="176" t="n">
        <f aca="false">H407/G407*100</f>
        <v>96.0673237347834</v>
      </c>
    </row>
    <row r="408" customFormat="false" ht="221.85" hidden="false" customHeight="true" outlineLevel="0" collapsed="false">
      <c r="A408" s="216" t="s">
        <v>856</v>
      </c>
      <c r="B408" s="182" t="s">
        <v>776</v>
      </c>
      <c r="C408" s="182" t="s">
        <v>550</v>
      </c>
      <c r="D408" s="182" t="s">
        <v>854</v>
      </c>
      <c r="E408" s="182" t="s">
        <v>626</v>
      </c>
      <c r="F408" s="194" t="n">
        <v>0</v>
      </c>
      <c r="G408" s="194" t="n">
        <v>27.6</v>
      </c>
      <c r="H408" s="194" t="n">
        <v>8.29</v>
      </c>
      <c r="I408" s="176" t="n">
        <v>0</v>
      </c>
      <c r="J408" s="176" t="n">
        <f aca="false">H408/G408*100</f>
        <v>30.036231884058</v>
      </c>
    </row>
    <row r="409" customFormat="false" ht="60.6" hidden="false" customHeight="false" outlineLevel="0" collapsed="false">
      <c r="A409" s="214" t="s">
        <v>857</v>
      </c>
      <c r="B409" s="182" t="s">
        <v>776</v>
      </c>
      <c r="C409" s="182" t="s">
        <v>550</v>
      </c>
      <c r="D409" s="182" t="s">
        <v>854</v>
      </c>
      <c r="E409" s="182" t="s">
        <v>626</v>
      </c>
      <c r="F409" s="194" t="n">
        <v>0</v>
      </c>
      <c r="G409" s="194" t="n">
        <v>3542</v>
      </c>
      <c r="H409" s="194" t="n">
        <v>2797.6</v>
      </c>
      <c r="I409" s="176" t="n">
        <v>0</v>
      </c>
      <c r="J409" s="176" t="n">
        <f aca="false">H409/G409*100</f>
        <v>78.9836250705816</v>
      </c>
    </row>
    <row r="410" customFormat="false" ht="48" hidden="false" customHeight="false" outlineLevel="0" collapsed="false">
      <c r="A410" s="199" t="s">
        <v>858</v>
      </c>
      <c r="B410" s="182" t="s">
        <v>776</v>
      </c>
      <c r="C410" s="182" t="s">
        <v>550</v>
      </c>
      <c r="D410" s="182" t="s">
        <v>671</v>
      </c>
      <c r="E410" s="182"/>
      <c r="F410" s="192" t="n">
        <f aca="false">F411</f>
        <v>1620</v>
      </c>
      <c r="G410" s="192" t="n">
        <f aca="false">G411</f>
        <v>4780.7</v>
      </c>
      <c r="H410" s="192" t="n">
        <f aca="false">H411</f>
        <v>4522.3</v>
      </c>
      <c r="I410" s="176" t="n">
        <f aca="false">H410/F410*100</f>
        <v>279.154320987654</v>
      </c>
      <c r="J410" s="176" t="n">
        <f aca="false">H410/G410*100</f>
        <v>94.594933796306</v>
      </c>
    </row>
    <row r="411" customFormat="false" ht="48" hidden="false" customHeight="false" outlineLevel="0" collapsed="false">
      <c r="A411" s="193" t="s">
        <v>672</v>
      </c>
      <c r="B411" s="182" t="s">
        <v>776</v>
      </c>
      <c r="C411" s="182" t="s">
        <v>550</v>
      </c>
      <c r="D411" s="182" t="s">
        <v>673</v>
      </c>
      <c r="E411" s="182"/>
      <c r="F411" s="192" t="n">
        <f aca="false">F412</f>
        <v>1620</v>
      </c>
      <c r="G411" s="192" t="n">
        <f aca="false">G412</f>
        <v>4780.7</v>
      </c>
      <c r="H411" s="192" t="n">
        <f aca="false">H412</f>
        <v>4522.3</v>
      </c>
      <c r="I411" s="176" t="n">
        <f aca="false">H411/F411*100</f>
        <v>279.154320987654</v>
      </c>
      <c r="J411" s="176" t="n">
        <f aca="false">H411/G411*100</f>
        <v>94.594933796306</v>
      </c>
    </row>
    <row r="412" customFormat="false" ht="36" hidden="false" customHeight="false" outlineLevel="0" collapsed="false">
      <c r="A412" s="188" t="s">
        <v>622</v>
      </c>
      <c r="B412" s="182" t="s">
        <v>776</v>
      </c>
      <c r="C412" s="182" t="s">
        <v>550</v>
      </c>
      <c r="D412" s="182" t="s">
        <v>859</v>
      </c>
      <c r="E412" s="182" t="s">
        <v>624</v>
      </c>
      <c r="F412" s="192" t="n">
        <f aca="false">F413</f>
        <v>1620</v>
      </c>
      <c r="G412" s="192" t="n">
        <f aca="false">G413</f>
        <v>4780.7</v>
      </c>
      <c r="H412" s="192" t="n">
        <f aca="false">H413</f>
        <v>4522.3</v>
      </c>
      <c r="I412" s="176" t="n">
        <f aca="false">H412/F412*100</f>
        <v>279.154320987654</v>
      </c>
      <c r="J412" s="176" t="n">
        <f aca="false">H412/G412*100</f>
        <v>94.594933796306</v>
      </c>
    </row>
    <row r="413" customFormat="false" ht="15.6" hidden="false" customHeight="false" outlineLevel="0" collapsed="false">
      <c r="A413" s="193" t="s">
        <v>625</v>
      </c>
      <c r="B413" s="182" t="s">
        <v>776</v>
      </c>
      <c r="C413" s="182" t="s">
        <v>550</v>
      </c>
      <c r="D413" s="182" t="s">
        <v>859</v>
      </c>
      <c r="E413" s="182" t="s">
        <v>626</v>
      </c>
      <c r="F413" s="194" t="n">
        <f aca="false">1620</f>
        <v>1620</v>
      </c>
      <c r="G413" s="194" t="n">
        <f aca="false">1620+100+1265+1795.7</f>
        <v>4780.7</v>
      </c>
      <c r="H413" s="194" t="n">
        <v>4522.3</v>
      </c>
      <c r="I413" s="176" t="n">
        <f aca="false">H413/F413*100</f>
        <v>279.154320987654</v>
      </c>
      <c r="J413" s="176" t="n">
        <f aca="false">H413/G413*100</f>
        <v>94.594933796306</v>
      </c>
    </row>
    <row r="414" customFormat="false" ht="36" hidden="false" customHeight="false" outlineLevel="0" collapsed="false">
      <c r="A414" s="202" t="s">
        <v>860</v>
      </c>
      <c r="B414" s="182" t="s">
        <v>776</v>
      </c>
      <c r="C414" s="182" t="s">
        <v>550</v>
      </c>
      <c r="D414" s="182" t="s">
        <v>744</v>
      </c>
      <c r="E414" s="182"/>
      <c r="F414" s="217" t="n">
        <f aca="false">F415</f>
        <v>0</v>
      </c>
      <c r="G414" s="217" t="n">
        <f aca="false">G415</f>
        <v>6000</v>
      </c>
      <c r="H414" s="217" t="n">
        <f aca="false">H415</f>
        <v>870</v>
      </c>
      <c r="I414" s="176" t="n">
        <v>0</v>
      </c>
      <c r="J414" s="176" t="n">
        <f aca="false">H414/G414*100</f>
        <v>14.5</v>
      </c>
    </row>
    <row r="415" customFormat="false" ht="48" hidden="false" customHeight="false" outlineLevel="0" collapsed="false">
      <c r="A415" s="188" t="s">
        <v>745</v>
      </c>
      <c r="B415" s="182" t="s">
        <v>776</v>
      </c>
      <c r="C415" s="182" t="s">
        <v>550</v>
      </c>
      <c r="D415" s="182" t="s">
        <v>746</v>
      </c>
      <c r="E415" s="182"/>
      <c r="F415" s="217" t="n">
        <f aca="false">F416</f>
        <v>0</v>
      </c>
      <c r="G415" s="217" t="n">
        <f aca="false">G416</f>
        <v>6000</v>
      </c>
      <c r="H415" s="217" t="n">
        <f aca="false">H416</f>
        <v>870</v>
      </c>
      <c r="I415" s="176" t="n">
        <v>0</v>
      </c>
      <c r="J415" s="176" t="n">
        <f aca="false">H415/G415*100</f>
        <v>14.5</v>
      </c>
    </row>
    <row r="416" customFormat="false" ht="24.6" hidden="false" customHeight="false" outlineLevel="0" collapsed="false">
      <c r="A416" s="189" t="s">
        <v>554</v>
      </c>
      <c r="B416" s="182" t="s">
        <v>776</v>
      </c>
      <c r="C416" s="182" t="s">
        <v>550</v>
      </c>
      <c r="D416" s="182" t="s">
        <v>747</v>
      </c>
      <c r="E416" s="182" t="s">
        <v>555</v>
      </c>
      <c r="F416" s="217" t="n">
        <f aca="false">F417</f>
        <v>0</v>
      </c>
      <c r="G416" s="217" t="n">
        <f aca="false">G417</f>
        <v>6000</v>
      </c>
      <c r="H416" s="217" t="n">
        <f aca="false">H417</f>
        <v>870</v>
      </c>
      <c r="I416" s="176" t="n">
        <v>0</v>
      </c>
      <c r="J416" s="176" t="n">
        <f aca="false">H416/G416*100</f>
        <v>14.5</v>
      </c>
    </row>
    <row r="417" customFormat="false" ht="24.6" hidden="false" customHeight="false" outlineLevel="0" collapsed="false">
      <c r="A417" s="189" t="s">
        <v>578</v>
      </c>
      <c r="B417" s="182" t="s">
        <v>776</v>
      </c>
      <c r="C417" s="182" t="s">
        <v>550</v>
      </c>
      <c r="D417" s="182" t="s">
        <v>747</v>
      </c>
      <c r="E417" s="182" t="s">
        <v>557</v>
      </c>
      <c r="F417" s="194" t="n">
        <v>0</v>
      </c>
      <c r="G417" s="194" t="n">
        <v>6000</v>
      </c>
      <c r="H417" s="194" t="n">
        <v>870</v>
      </c>
      <c r="I417" s="176" t="n">
        <v>0</v>
      </c>
      <c r="J417" s="176" t="n">
        <f aca="false">H417/G417*100</f>
        <v>14.5</v>
      </c>
    </row>
    <row r="418" customFormat="false" ht="36" hidden="false" customHeight="false" outlineLevel="0" collapsed="false">
      <c r="A418" s="199" t="s">
        <v>861</v>
      </c>
      <c r="B418" s="182" t="s">
        <v>776</v>
      </c>
      <c r="C418" s="182" t="s">
        <v>550</v>
      </c>
      <c r="D418" s="182" t="s">
        <v>862</v>
      </c>
      <c r="E418" s="182"/>
      <c r="F418" s="192" t="n">
        <f aca="false">F419</f>
        <v>87000</v>
      </c>
      <c r="G418" s="192" t="n">
        <f aca="false">G419</f>
        <v>95194.8</v>
      </c>
      <c r="H418" s="192" t="n">
        <f aca="false">H419</f>
        <v>93080.2</v>
      </c>
      <c r="I418" s="176" t="n">
        <f aca="false">H418/F418*100</f>
        <v>106.988735632184</v>
      </c>
      <c r="J418" s="176" t="n">
        <f aca="false">H418/G418*100</f>
        <v>97.7786601789173</v>
      </c>
    </row>
    <row r="419" customFormat="false" ht="24" hidden="false" customHeight="false" outlineLevel="0" collapsed="false">
      <c r="A419" s="188" t="s">
        <v>863</v>
      </c>
      <c r="B419" s="182" t="s">
        <v>776</v>
      </c>
      <c r="C419" s="182" t="s">
        <v>550</v>
      </c>
      <c r="D419" s="182" t="s">
        <v>864</v>
      </c>
      <c r="E419" s="182"/>
      <c r="F419" s="192" t="n">
        <f aca="false">F420</f>
        <v>87000</v>
      </c>
      <c r="G419" s="192" t="n">
        <f aca="false">G420</f>
        <v>95194.8</v>
      </c>
      <c r="H419" s="192" t="n">
        <f aca="false">H420</f>
        <v>93080.2</v>
      </c>
      <c r="I419" s="176" t="n">
        <f aca="false">H419/F419*100</f>
        <v>106.988735632184</v>
      </c>
      <c r="J419" s="176" t="n">
        <f aca="false">H419/G419*100</f>
        <v>97.7786601789173</v>
      </c>
    </row>
    <row r="420" customFormat="false" ht="15.6" hidden="false" customHeight="false" outlineLevel="0" collapsed="false">
      <c r="A420" s="193" t="s">
        <v>816</v>
      </c>
      <c r="B420" s="182" t="s">
        <v>776</v>
      </c>
      <c r="C420" s="182" t="s">
        <v>550</v>
      </c>
      <c r="D420" s="182" t="s">
        <v>865</v>
      </c>
      <c r="E420" s="182"/>
      <c r="F420" s="192" t="n">
        <f aca="false">F421</f>
        <v>87000</v>
      </c>
      <c r="G420" s="192" t="n">
        <f aca="false">G421</f>
        <v>95194.8</v>
      </c>
      <c r="H420" s="192" t="n">
        <f aca="false">H421</f>
        <v>93080.2</v>
      </c>
      <c r="I420" s="176" t="n">
        <f aca="false">H420/F420*100</f>
        <v>106.988735632184</v>
      </c>
      <c r="J420" s="176" t="n">
        <f aca="false">H420/G420*100</f>
        <v>97.7786601789173</v>
      </c>
    </row>
    <row r="421" customFormat="false" ht="24.6" hidden="false" customHeight="false" outlineLevel="0" collapsed="false">
      <c r="A421" s="189" t="s">
        <v>554</v>
      </c>
      <c r="B421" s="182" t="s">
        <v>776</v>
      </c>
      <c r="C421" s="182" t="s">
        <v>550</v>
      </c>
      <c r="D421" s="182" t="s">
        <v>865</v>
      </c>
      <c r="E421" s="182" t="s">
        <v>555</v>
      </c>
      <c r="F421" s="192" t="n">
        <f aca="false">F422</f>
        <v>87000</v>
      </c>
      <c r="G421" s="192" t="n">
        <f aca="false">G422</f>
        <v>95194.8</v>
      </c>
      <c r="H421" s="192" t="n">
        <f aca="false">H422</f>
        <v>93080.2</v>
      </c>
      <c r="I421" s="176" t="n">
        <f aca="false">H421/F421*100</f>
        <v>106.988735632184</v>
      </c>
      <c r="J421" s="176" t="n">
        <f aca="false">H421/G421*100</f>
        <v>97.7786601789173</v>
      </c>
    </row>
    <row r="422" customFormat="false" ht="24.6" hidden="false" customHeight="false" outlineLevel="0" collapsed="false">
      <c r="A422" s="189" t="s">
        <v>578</v>
      </c>
      <c r="B422" s="182" t="s">
        <v>776</v>
      </c>
      <c r="C422" s="182" t="s">
        <v>550</v>
      </c>
      <c r="D422" s="182" t="s">
        <v>865</v>
      </c>
      <c r="E422" s="182" t="s">
        <v>557</v>
      </c>
      <c r="F422" s="194" t="n">
        <f aca="false">66000+21000</f>
        <v>87000</v>
      </c>
      <c r="G422" s="194" t="n">
        <f aca="false">66000+21000-1178+9372.8</f>
        <v>95194.8</v>
      </c>
      <c r="H422" s="194" t="n">
        <v>93080.2</v>
      </c>
      <c r="I422" s="176" t="n">
        <f aca="false">H422/F422*100</f>
        <v>106.988735632184</v>
      </c>
      <c r="J422" s="176" t="n">
        <f aca="false">H422/G422*100</f>
        <v>97.7786601789173</v>
      </c>
    </row>
    <row r="423" customFormat="false" ht="38.85" hidden="false" customHeight="true" outlineLevel="0" collapsed="false">
      <c r="A423" s="189" t="s">
        <v>736</v>
      </c>
      <c r="B423" s="182" t="s">
        <v>776</v>
      </c>
      <c r="C423" s="182" t="s">
        <v>550</v>
      </c>
      <c r="D423" s="182" t="s">
        <v>737</v>
      </c>
      <c r="E423" s="182"/>
      <c r="F423" s="192" t="n">
        <f aca="false">F424</f>
        <v>0</v>
      </c>
      <c r="G423" s="192" t="n">
        <f aca="false">G424</f>
        <v>2000</v>
      </c>
      <c r="H423" s="192" t="n">
        <f aca="false">H424</f>
        <v>1900</v>
      </c>
      <c r="I423" s="176" t="n">
        <v>0</v>
      </c>
      <c r="J423" s="176" t="n">
        <f aca="false">H423/G423*100</f>
        <v>95</v>
      </c>
    </row>
    <row r="424" customFormat="false" ht="24.6" hidden="false" customHeight="false" outlineLevel="0" collapsed="false">
      <c r="A424" s="189" t="s">
        <v>554</v>
      </c>
      <c r="B424" s="182" t="s">
        <v>776</v>
      </c>
      <c r="C424" s="182" t="s">
        <v>550</v>
      </c>
      <c r="D424" s="182" t="s">
        <v>737</v>
      </c>
      <c r="E424" s="182" t="s">
        <v>555</v>
      </c>
      <c r="F424" s="192" t="n">
        <f aca="false">F425</f>
        <v>0</v>
      </c>
      <c r="G424" s="192" t="n">
        <f aca="false">G425</f>
        <v>2000</v>
      </c>
      <c r="H424" s="192" t="n">
        <f aca="false">H425</f>
        <v>1900</v>
      </c>
      <c r="I424" s="176" t="n">
        <v>0</v>
      </c>
      <c r="J424" s="176" t="n">
        <f aca="false">H424/G424*100</f>
        <v>95</v>
      </c>
    </row>
    <row r="425" customFormat="false" ht="24.6" hidden="false" customHeight="false" outlineLevel="0" collapsed="false">
      <c r="A425" s="189" t="s">
        <v>578</v>
      </c>
      <c r="B425" s="182" t="s">
        <v>776</v>
      </c>
      <c r="C425" s="182" t="s">
        <v>550</v>
      </c>
      <c r="D425" s="182" t="s">
        <v>737</v>
      </c>
      <c r="E425" s="182" t="s">
        <v>557</v>
      </c>
      <c r="F425" s="194" t="n">
        <v>0</v>
      </c>
      <c r="G425" s="194" t="n">
        <v>2000</v>
      </c>
      <c r="H425" s="194" t="n">
        <v>1900</v>
      </c>
      <c r="I425" s="176" t="n">
        <v>0</v>
      </c>
      <c r="J425" s="176" t="n">
        <f aca="false">H425/G425*100</f>
        <v>95</v>
      </c>
    </row>
    <row r="426" customFormat="false" ht="15.6" hidden="false" customHeight="false" outlineLevel="0" collapsed="false">
      <c r="A426" s="203" t="s">
        <v>866</v>
      </c>
      <c r="B426" s="181" t="s">
        <v>591</v>
      </c>
      <c r="C426" s="182"/>
      <c r="D426" s="182"/>
      <c r="E426" s="182"/>
      <c r="F426" s="207" t="n">
        <f aca="false">F427</f>
        <v>3500</v>
      </c>
      <c r="G426" s="207" t="n">
        <f aca="false">G427</f>
        <v>10196.4</v>
      </c>
      <c r="H426" s="207" t="n">
        <f aca="false">H427</f>
        <v>9751.2</v>
      </c>
      <c r="I426" s="176" t="n">
        <f aca="false">H426/F426*100</f>
        <v>278.605714285714</v>
      </c>
      <c r="J426" s="176" t="n">
        <f aca="false">H426/G426*100</f>
        <v>95.6337530893257</v>
      </c>
    </row>
    <row r="427" customFormat="false" ht="22.8" hidden="false" customHeight="false" outlineLevel="0" collapsed="false">
      <c r="A427" s="191" t="s">
        <v>867</v>
      </c>
      <c r="B427" s="182" t="s">
        <v>591</v>
      </c>
      <c r="C427" s="182" t="s">
        <v>550</v>
      </c>
      <c r="D427" s="182"/>
      <c r="E427" s="182"/>
      <c r="F427" s="192" t="n">
        <f aca="false">F428+F436+F439</f>
        <v>3500</v>
      </c>
      <c r="G427" s="192" t="n">
        <f aca="false">G428+G436+G439</f>
        <v>10196.4</v>
      </c>
      <c r="H427" s="192" t="n">
        <f aca="false">H428+H436+H439</f>
        <v>9751.2</v>
      </c>
      <c r="I427" s="176" t="n">
        <f aca="false">H427/F427*100</f>
        <v>278.605714285714</v>
      </c>
      <c r="J427" s="176" t="n">
        <f aca="false">H427/G427*100</f>
        <v>95.6337530893257</v>
      </c>
    </row>
    <row r="428" customFormat="false" ht="36" hidden="false" customHeight="false" outlineLevel="0" collapsed="false">
      <c r="A428" s="196" t="s">
        <v>868</v>
      </c>
      <c r="B428" s="182" t="s">
        <v>591</v>
      </c>
      <c r="C428" s="182" t="s">
        <v>550</v>
      </c>
      <c r="D428" s="182" t="s">
        <v>869</v>
      </c>
      <c r="E428" s="182"/>
      <c r="F428" s="192" t="n">
        <f aca="false">F429</f>
        <v>1880</v>
      </c>
      <c r="G428" s="192" t="n">
        <f aca="false">G429</f>
        <v>4800</v>
      </c>
      <c r="H428" s="192" t="n">
        <f aca="false">H429</f>
        <v>4395.2</v>
      </c>
      <c r="I428" s="176" t="n">
        <f aca="false">H428/F428*100</f>
        <v>233.787234042553</v>
      </c>
      <c r="J428" s="176" t="n">
        <f aca="false">H428/G428*100</f>
        <v>91.5666666666667</v>
      </c>
    </row>
    <row r="429" customFormat="false" ht="36" hidden="false" customHeight="false" outlineLevel="0" collapsed="false">
      <c r="A429" s="188" t="s">
        <v>870</v>
      </c>
      <c r="B429" s="182" t="s">
        <v>591</v>
      </c>
      <c r="C429" s="182" t="s">
        <v>550</v>
      </c>
      <c r="D429" s="182" t="s">
        <v>871</v>
      </c>
      <c r="E429" s="182"/>
      <c r="F429" s="192" t="n">
        <f aca="false">F430+F432+F434</f>
        <v>1880</v>
      </c>
      <c r="G429" s="192" t="n">
        <f aca="false">G430+G432+G434</f>
        <v>4800</v>
      </c>
      <c r="H429" s="192" t="n">
        <f aca="false">H430+H432+H434</f>
        <v>4395.2</v>
      </c>
      <c r="I429" s="176" t="n">
        <f aca="false">H429/F429*100</f>
        <v>233.787234042553</v>
      </c>
      <c r="J429" s="176" t="n">
        <f aca="false">H429/G429*100</f>
        <v>91.5666666666667</v>
      </c>
    </row>
    <row r="430" customFormat="false" ht="15.6" hidden="false" customHeight="false" outlineLevel="0" collapsed="false">
      <c r="A430" s="193" t="s">
        <v>625</v>
      </c>
      <c r="B430" s="182" t="s">
        <v>591</v>
      </c>
      <c r="C430" s="182" t="s">
        <v>550</v>
      </c>
      <c r="D430" s="182" t="s">
        <v>872</v>
      </c>
      <c r="E430" s="182" t="s">
        <v>624</v>
      </c>
      <c r="F430" s="192" t="n">
        <f aca="false">F431</f>
        <v>580</v>
      </c>
      <c r="G430" s="192" t="n">
        <f aca="false">G431</f>
        <v>3600</v>
      </c>
      <c r="H430" s="192" t="n">
        <f aca="false">H431</f>
        <v>3425.8</v>
      </c>
      <c r="I430" s="176" t="n">
        <f aca="false">H430/F430*100</f>
        <v>590.655172413793</v>
      </c>
      <c r="J430" s="176" t="n">
        <f aca="false">H430/G430*100</f>
        <v>95.1611111111111</v>
      </c>
    </row>
    <row r="431" customFormat="false" ht="24" hidden="false" customHeight="false" outlineLevel="0" collapsed="false">
      <c r="A431" s="193" t="s">
        <v>873</v>
      </c>
      <c r="B431" s="182" t="s">
        <v>591</v>
      </c>
      <c r="C431" s="182" t="s">
        <v>550</v>
      </c>
      <c r="D431" s="182" t="s">
        <v>872</v>
      </c>
      <c r="E431" s="182" t="s">
        <v>626</v>
      </c>
      <c r="F431" s="194" t="n">
        <f aca="false">580</f>
        <v>580</v>
      </c>
      <c r="G431" s="194" t="n">
        <f aca="false">580+1420+1500+100</f>
        <v>3600</v>
      </c>
      <c r="H431" s="194" t="n">
        <v>3425.8</v>
      </c>
      <c r="I431" s="176" t="n">
        <f aca="false">H431/F431*100</f>
        <v>590.655172413793</v>
      </c>
      <c r="J431" s="176" t="n">
        <f aca="false">H431/G431*100</f>
        <v>95.1611111111111</v>
      </c>
    </row>
    <row r="432" customFormat="false" ht="24.6" hidden="false" customHeight="false" outlineLevel="0" collapsed="false">
      <c r="A432" s="189" t="s">
        <v>556</v>
      </c>
      <c r="B432" s="182" t="s">
        <v>591</v>
      </c>
      <c r="C432" s="182" t="s">
        <v>550</v>
      </c>
      <c r="D432" s="182" t="s">
        <v>874</v>
      </c>
      <c r="E432" s="182" t="s">
        <v>555</v>
      </c>
      <c r="F432" s="192" t="n">
        <f aca="false">F433</f>
        <v>1100</v>
      </c>
      <c r="G432" s="192" t="n">
        <f aca="false">G433</f>
        <v>1000</v>
      </c>
      <c r="H432" s="192" t="n">
        <f aca="false">H433</f>
        <v>893.8</v>
      </c>
      <c r="I432" s="176" t="n">
        <f aca="false">H432/F432*100</f>
        <v>81.2545454545455</v>
      </c>
      <c r="J432" s="176" t="n">
        <f aca="false">H432/G432*100</f>
        <v>89.38</v>
      </c>
    </row>
    <row r="433" customFormat="false" ht="24.6" hidden="false" customHeight="false" outlineLevel="0" collapsed="false">
      <c r="A433" s="189" t="s">
        <v>875</v>
      </c>
      <c r="B433" s="182" t="s">
        <v>591</v>
      </c>
      <c r="C433" s="182" t="s">
        <v>550</v>
      </c>
      <c r="D433" s="182" t="s">
        <v>874</v>
      </c>
      <c r="E433" s="182" t="s">
        <v>557</v>
      </c>
      <c r="F433" s="194" t="n">
        <f aca="false">1100</f>
        <v>1100</v>
      </c>
      <c r="G433" s="194" t="n">
        <f aca="false">1100-100</f>
        <v>1000</v>
      </c>
      <c r="H433" s="194" t="n">
        <v>893.8</v>
      </c>
      <c r="I433" s="176" t="n">
        <f aca="false">H433/F433*100</f>
        <v>81.2545454545455</v>
      </c>
      <c r="J433" s="176" t="n">
        <f aca="false">H433/G433*100</f>
        <v>89.38</v>
      </c>
    </row>
    <row r="434" customFormat="false" ht="15.6" hidden="false" customHeight="false" outlineLevel="0" collapsed="false">
      <c r="A434" s="193" t="s">
        <v>876</v>
      </c>
      <c r="B434" s="182" t="s">
        <v>591</v>
      </c>
      <c r="C434" s="182" t="s">
        <v>550</v>
      </c>
      <c r="D434" s="182" t="s">
        <v>874</v>
      </c>
      <c r="E434" s="206" t="s">
        <v>559</v>
      </c>
      <c r="F434" s="192" t="n">
        <f aca="false">F435</f>
        <v>200</v>
      </c>
      <c r="G434" s="192" t="n">
        <f aca="false">G435</f>
        <v>200</v>
      </c>
      <c r="H434" s="192" t="n">
        <f aca="false">H435</f>
        <v>75.6</v>
      </c>
      <c r="I434" s="176" t="n">
        <f aca="false">H434/F434*100</f>
        <v>37.8</v>
      </c>
      <c r="J434" s="176" t="n">
        <f aca="false">H434/G434*100</f>
        <v>37.8</v>
      </c>
    </row>
    <row r="435" customFormat="false" ht="15.6" hidden="false" customHeight="false" outlineLevel="0" collapsed="false">
      <c r="A435" s="193" t="s">
        <v>603</v>
      </c>
      <c r="B435" s="182" t="s">
        <v>591</v>
      </c>
      <c r="C435" s="182" t="s">
        <v>550</v>
      </c>
      <c r="D435" s="182" t="s">
        <v>874</v>
      </c>
      <c r="E435" s="182" t="s">
        <v>604</v>
      </c>
      <c r="F435" s="194" t="n">
        <v>200</v>
      </c>
      <c r="G435" s="194" t="n">
        <v>200</v>
      </c>
      <c r="H435" s="194" t="n">
        <v>75.6</v>
      </c>
      <c r="I435" s="176" t="n">
        <f aca="false">H435/F435*100</f>
        <v>37.8</v>
      </c>
      <c r="J435" s="176" t="n">
        <f aca="false">H435/G435*100</f>
        <v>37.8</v>
      </c>
    </row>
    <row r="436" customFormat="false" ht="36.6" hidden="false" customHeight="false" outlineLevel="0" collapsed="false">
      <c r="A436" s="195" t="s">
        <v>877</v>
      </c>
      <c r="B436" s="182" t="s">
        <v>591</v>
      </c>
      <c r="C436" s="182" t="s">
        <v>550</v>
      </c>
      <c r="D436" s="182" t="s">
        <v>878</v>
      </c>
      <c r="E436" s="182"/>
      <c r="F436" s="192" t="n">
        <f aca="false">F437</f>
        <v>120</v>
      </c>
      <c r="G436" s="192" t="n">
        <f aca="false">G437</f>
        <v>120</v>
      </c>
      <c r="H436" s="192" t="n">
        <f aca="false">H437</f>
        <v>117.3</v>
      </c>
      <c r="I436" s="176" t="n">
        <f aca="false">H436/F436*100</f>
        <v>97.75</v>
      </c>
      <c r="J436" s="176" t="n">
        <f aca="false">H436/G436*100</f>
        <v>97.75</v>
      </c>
    </row>
    <row r="437" customFormat="false" ht="24.6" hidden="false" customHeight="false" outlineLevel="0" collapsed="false">
      <c r="A437" s="189" t="s">
        <v>556</v>
      </c>
      <c r="B437" s="182" t="s">
        <v>591</v>
      </c>
      <c r="C437" s="182" t="s">
        <v>550</v>
      </c>
      <c r="D437" s="182" t="s">
        <v>879</v>
      </c>
      <c r="E437" s="182" t="s">
        <v>555</v>
      </c>
      <c r="F437" s="194" t="n">
        <f aca="false">F438</f>
        <v>120</v>
      </c>
      <c r="G437" s="194" t="n">
        <f aca="false">G438</f>
        <v>120</v>
      </c>
      <c r="H437" s="194" t="n">
        <f aca="false">H438</f>
        <v>117.3</v>
      </c>
      <c r="I437" s="176" t="n">
        <f aca="false">H437/F437*100</f>
        <v>97.75</v>
      </c>
      <c r="J437" s="176" t="n">
        <f aca="false">H437/G437*100</f>
        <v>97.75</v>
      </c>
    </row>
    <row r="438" customFormat="false" ht="24.6" hidden="false" customHeight="false" outlineLevel="0" collapsed="false">
      <c r="A438" s="189" t="s">
        <v>875</v>
      </c>
      <c r="B438" s="182" t="s">
        <v>591</v>
      </c>
      <c r="C438" s="182" t="s">
        <v>550</v>
      </c>
      <c r="D438" s="182" t="s">
        <v>879</v>
      </c>
      <c r="E438" s="182" t="s">
        <v>557</v>
      </c>
      <c r="F438" s="194" t="n">
        <v>120</v>
      </c>
      <c r="G438" s="194" t="n">
        <v>120</v>
      </c>
      <c r="H438" s="194" t="n">
        <v>117.3</v>
      </c>
      <c r="I438" s="176" t="n">
        <f aca="false">H438/F438*100</f>
        <v>97.75</v>
      </c>
      <c r="J438" s="176" t="n">
        <f aca="false">H438/G438*100</f>
        <v>97.75</v>
      </c>
    </row>
    <row r="439" customFormat="false" ht="72" hidden="false" customHeight="false" outlineLevel="0" collapsed="false">
      <c r="A439" s="188" t="s">
        <v>880</v>
      </c>
      <c r="B439" s="182" t="s">
        <v>591</v>
      </c>
      <c r="C439" s="182" t="s">
        <v>550</v>
      </c>
      <c r="D439" s="182" t="s">
        <v>881</v>
      </c>
      <c r="E439" s="182"/>
      <c r="F439" s="192" t="n">
        <f aca="false">F440+F442+F444</f>
        <v>1500</v>
      </c>
      <c r="G439" s="192" t="n">
        <f aca="false">G440+G442+G444</f>
        <v>5276.4</v>
      </c>
      <c r="H439" s="192" t="n">
        <f aca="false">H440+H442+H444</f>
        <v>5238.7</v>
      </c>
      <c r="I439" s="176" t="n">
        <f aca="false">H439/F439*100</f>
        <v>349.246666666667</v>
      </c>
      <c r="J439" s="176" t="n">
        <f aca="false">H439/G439*100</f>
        <v>99.2854976878175</v>
      </c>
    </row>
    <row r="440" customFormat="false" ht="15.6" hidden="false" customHeight="false" outlineLevel="0" collapsed="false">
      <c r="A440" s="193" t="s">
        <v>625</v>
      </c>
      <c r="B440" s="182" t="s">
        <v>591</v>
      </c>
      <c r="C440" s="182" t="s">
        <v>550</v>
      </c>
      <c r="D440" s="182" t="s">
        <v>882</v>
      </c>
      <c r="E440" s="206" t="s">
        <v>624</v>
      </c>
      <c r="F440" s="192" t="n">
        <f aca="false">F441</f>
        <v>1000</v>
      </c>
      <c r="G440" s="192" t="n">
        <f aca="false">G441</f>
        <v>4776.4</v>
      </c>
      <c r="H440" s="192" t="n">
        <f aca="false">H441</f>
        <v>4776.4</v>
      </c>
      <c r="I440" s="176" t="n">
        <f aca="false">H440/F440*100</f>
        <v>477.64</v>
      </c>
      <c r="J440" s="176" t="n">
        <f aca="false">H440/G440*100</f>
        <v>100</v>
      </c>
    </row>
    <row r="441" customFormat="false" ht="24" hidden="false" customHeight="false" outlineLevel="0" collapsed="false">
      <c r="A441" s="193" t="s">
        <v>873</v>
      </c>
      <c r="B441" s="182" t="s">
        <v>591</v>
      </c>
      <c r="C441" s="182" t="s">
        <v>550</v>
      </c>
      <c r="D441" s="182" t="s">
        <v>882</v>
      </c>
      <c r="E441" s="206" t="s">
        <v>626</v>
      </c>
      <c r="F441" s="194" t="n">
        <f aca="false">1000</f>
        <v>1000</v>
      </c>
      <c r="G441" s="194" t="n">
        <f aca="false">1000+1000+1174+1602.4</f>
        <v>4776.4</v>
      </c>
      <c r="H441" s="194" t="n">
        <f aca="false">1000+1000+1174+1602.4</f>
        <v>4776.4</v>
      </c>
      <c r="I441" s="176" t="n">
        <f aca="false">H441/F441*100</f>
        <v>477.64</v>
      </c>
      <c r="J441" s="176" t="n">
        <f aca="false">H441/G441*100</f>
        <v>100</v>
      </c>
    </row>
    <row r="442" customFormat="false" ht="24.6" hidden="false" customHeight="false" outlineLevel="0" collapsed="false">
      <c r="A442" s="189" t="s">
        <v>556</v>
      </c>
      <c r="B442" s="182" t="s">
        <v>591</v>
      </c>
      <c r="C442" s="182" t="s">
        <v>550</v>
      </c>
      <c r="D442" s="182" t="s">
        <v>883</v>
      </c>
      <c r="E442" s="206" t="s">
        <v>555</v>
      </c>
      <c r="F442" s="194" t="n">
        <f aca="false">F443</f>
        <v>0</v>
      </c>
      <c r="G442" s="194" t="n">
        <f aca="false">G443</f>
        <v>500</v>
      </c>
      <c r="H442" s="194" t="n">
        <f aca="false">H443</f>
        <v>462.3</v>
      </c>
      <c r="I442" s="176" t="n">
        <v>0</v>
      </c>
      <c r="J442" s="176" t="n">
        <f aca="false">H442/G442*100</f>
        <v>92.46</v>
      </c>
    </row>
    <row r="443" customFormat="false" ht="24.6" hidden="false" customHeight="false" outlineLevel="0" collapsed="false">
      <c r="A443" s="189" t="s">
        <v>875</v>
      </c>
      <c r="B443" s="182" t="s">
        <v>591</v>
      </c>
      <c r="C443" s="182" t="s">
        <v>550</v>
      </c>
      <c r="D443" s="182" t="s">
        <v>883</v>
      </c>
      <c r="E443" s="206" t="s">
        <v>557</v>
      </c>
      <c r="F443" s="194" t="n">
        <v>0</v>
      </c>
      <c r="G443" s="194" t="n">
        <v>500</v>
      </c>
      <c r="H443" s="194" t="n">
        <v>462.3</v>
      </c>
      <c r="I443" s="176" t="n">
        <v>0</v>
      </c>
      <c r="J443" s="176" t="n">
        <f aca="false">H443/G443*100</f>
        <v>92.46</v>
      </c>
    </row>
    <row r="444" customFormat="false" ht="15.6" hidden="false" customHeight="false" outlineLevel="0" collapsed="false">
      <c r="A444" s="189" t="s">
        <v>558</v>
      </c>
      <c r="B444" s="182" t="s">
        <v>591</v>
      </c>
      <c r="C444" s="182" t="s">
        <v>550</v>
      </c>
      <c r="D444" s="182" t="s">
        <v>883</v>
      </c>
      <c r="E444" s="182" t="s">
        <v>559</v>
      </c>
      <c r="F444" s="192" t="n">
        <f aca="false">F445</f>
        <v>500</v>
      </c>
      <c r="G444" s="192" t="n">
        <f aca="false">G445</f>
        <v>0</v>
      </c>
      <c r="H444" s="192" t="n">
        <f aca="false">H445</f>
        <v>0</v>
      </c>
      <c r="I444" s="176" t="n">
        <f aca="false">H444/F444*100</f>
        <v>0</v>
      </c>
      <c r="J444" s="176" t="n">
        <v>0</v>
      </c>
    </row>
    <row r="445" customFormat="false" ht="15.6" hidden="false" customHeight="false" outlineLevel="0" collapsed="false">
      <c r="A445" s="193" t="s">
        <v>603</v>
      </c>
      <c r="B445" s="182" t="s">
        <v>591</v>
      </c>
      <c r="C445" s="182" t="s">
        <v>550</v>
      </c>
      <c r="D445" s="182" t="s">
        <v>883</v>
      </c>
      <c r="E445" s="182" t="s">
        <v>604</v>
      </c>
      <c r="F445" s="194" t="n">
        <f aca="false">500</f>
        <v>500</v>
      </c>
      <c r="G445" s="194" t="n">
        <f aca="false">500-500</f>
        <v>0</v>
      </c>
      <c r="H445" s="194" t="n">
        <f aca="false">500-500</f>
        <v>0</v>
      </c>
      <c r="I445" s="176" t="n">
        <f aca="false">H445/F445*100</f>
        <v>0</v>
      </c>
      <c r="J445" s="176" t="n">
        <v>0</v>
      </c>
    </row>
    <row r="446" customFormat="false" ht="15.6" hidden="false" customHeight="false" outlineLevel="0" collapsed="false">
      <c r="A446" s="203" t="s">
        <v>884</v>
      </c>
      <c r="B446" s="205" t="s">
        <v>600</v>
      </c>
      <c r="C446" s="218"/>
      <c r="D446" s="218"/>
      <c r="E446" s="218"/>
      <c r="F446" s="207" t="n">
        <f aca="false">F447+F494+F631+F636+F661</f>
        <v>2832988</v>
      </c>
      <c r="G446" s="207" t="n">
        <f aca="false">G447+G494+G631+G636+G661</f>
        <v>2892066.3</v>
      </c>
      <c r="H446" s="207" t="n">
        <f aca="false">H447+H494+H631+H636+H661</f>
        <v>2820311.7</v>
      </c>
      <c r="I446" s="176" t="n">
        <f aca="false">H446/F446*100</f>
        <v>99.5525466398022</v>
      </c>
      <c r="J446" s="176" t="n">
        <f aca="false">H446/G446*100</f>
        <v>97.5189158007892</v>
      </c>
    </row>
    <row r="447" customFormat="false" ht="15.6" hidden="false" customHeight="false" outlineLevel="0" collapsed="false">
      <c r="A447" s="191" t="s">
        <v>885</v>
      </c>
      <c r="B447" s="182" t="s">
        <v>600</v>
      </c>
      <c r="C447" s="182" t="s">
        <v>540</v>
      </c>
      <c r="D447" s="219"/>
      <c r="E447" s="219"/>
      <c r="F447" s="192" t="n">
        <f aca="false">F448+F485+F490</f>
        <v>1119599</v>
      </c>
      <c r="G447" s="192" t="n">
        <f aca="false">G448+G485+G490</f>
        <v>1082393.7</v>
      </c>
      <c r="H447" s="192" t="n">
        <f aca="false">H448+H485+H490</f>
        <v>1067062.6</v>
      </c>
      <c r="I447" s="176" t="n">
        <f aca="false">H447/F447*100</f>
        <v>95.3075699424526</v>
      </c>
      <c r="J447" s="176" t="n">
        <f aca="false">H447/G447*100</f>
        <v>98.5835930124132</v>
      </c>
    </row>
    <row r="448" customFormat="false" ht="46.5" hidden="false" customHeight="true" outlineLevel="0" collapsed="false">
      <c r="A448" s="199" t="s">
        <v>886</v>
      </c>
      <c r="B448" s="182" t="s">
        <v>600</v>
      </c>
      <c r="C448" s="182" t="s">
        <v>540</v>
      </c>
      <c r="D448" s="182" t="s">
        <v>887</v>
      </c>
      <c r="E448" s="219"/>
      <c r="F448" s="192" t="n">
        <f aca="false">F449</f>
        <v>1119599</v>
      </c>
      <c r="G448" s="192" t="n">
        <f aca="false">G449</f>
        <v>1080593.7</v>
      </c>
      <c r="H448" s="192" t="n">
        <f aca="false">H449</f>
        <v>1065298.8</v>
      </c>
      <c r="I448" s="176" t="n">
        <f aca="false">H448/F448*100</f>
        <v>95.1500313951692</v>
      </c>
      <c r="J448" s="176" t="n">
        <f aca="false">H448/G448*100</f>
        <v>98.5845836413816</v>
      </c>
    </row>
    <row r="449" customFormat="false" ht="36" hidden="false" customHeight="false" outlineLevel="0" collapsed="false">
      <c r="A449" s="193" t="s">
        <v>888</v>
      </c>
      <c r="B449" s="182" t="s">
        <v>600</v>
      </c>
      <c r="C449" s="182" t="s">
        <v>540</v>
      </c>
      <c r="D449" s="182" t="s">
        <v>889</v>
      </c>
      <c r="E449" s="182"/>
      <c r="F449" s="192" t="n">
        <f aca="false">F451+F458+F464+F481+F459</f>
        <v>1119599</v>
      </c>
      <c r="G449" s="192" t="n">
        <f aca="false">G451+G458+G464+G481+G459</f>
        <v>1080593.7</v>
      </c>
      <c r="H449" s="192" t="n">
        <f aca="false">H451+H458+H464+H481+H459</f>
        <v>1065298.8</v>
      </c>
      <c r="I449" s="176" t="n">
        <f aca="false">H449/F449*100</f>
        <v>95.1500313951692</v>
      </c>
      <c r="J449" s="176" t="n">
        <f aca="false">H449/G449*100</f>
        <v>98.5845836413816</v>
      </c>
    </row>
    <row r="450" customFormat="false" ht="120.6" hidden="false" customHeight="false" outlineLevel="0" collapsed="false">
      <c r="A450" s="220" t="s">
        <v>890</v>
      </c>
      <c r="B450" s="182" t="s">
        <v>600</v>
      </c>
      <c r="C450" s="182" t="s">
        <v>540</v>
      </c>
      <c r="D450" s="182" t="s">
        <v>891</v>
      </c>
      <c r="E450" s="182"/>
      <c r="F450" s="192" t="n">
        <f aca="false">F451</f>
        <v>500744</v>
      </c>
      <c r="G450" s="192" t="n">
        <f aca="false">G451</f>
        <v>500744</v>
      </c>
      <c r="H450" s="192" t="n">
        <f aca="false">H451</f>
        <v>495232.3</v>
      </c>
      <c r="I450" s="176" t="n">
        <f aca="false">H450/F450*100</f>
        <v>98.8992978448069</v>
      </c>
      <c r="J450" s="176" t="n">
        <f aca="false">H450/G450*100</f>
        <v>98.8992978448069</v>
      </c>
    </row>
    <row r="451" customFormat="false" ht="36" hidden="false" customHeight="false" outlineLevel="0" collapsed="false">
      <c r="A451" s="188" t="s">
        <v>622</v>
      </c>
      <c r="B451" s="182" t="s">
        <v>600</v>
      </c>
      <c r="C451" s="182" t="s">
        <v>540</v>
      </c>
      <c r="D451" s="182" t="s">
        <v>891</v>
      </c>
      <c r="E451" s="182" t="s">
        <v>624</v>
      </c>
      <c r="F451" s="192" t="n">
        <f aca="false">F453+F454</f>
        <v>500744</v>
      </c>
      <c r="G451" s="192" t="n">
        <f aca="false">G452+G454</f>
        <v>500744</v>
      </c>
      <c r="H451" s="192" t="n">
        <f aca="false">H452+H454</f>
        <v>495232.3</v>
      </c>
      <c r="I451" s="176" t="n">
        <f aca="false">H451/F451*100</f>
        <v>98.8992978448069</v>
      </c>
      <c r="J451" s="176" t="n">
        <f aca="false">H451/G451*100</f>
        <v>98.8992978448069</v>
      </c>
    </row>
    <row r="452" customFormat="false" ht="15.6" hidden="true" customHeight="false" outlineLevel="0" collapsed="false">
      <c r="A452" s="193" t="s">
        <v>625</v>
      </c>
      <c r="B452" s="182" t="s">
        <v>600</v>
      </c>
      <c r="C452" s="182" t="s">
        <v>540</v>
      </c>
      <c r="D452" s="182" t="s">
        <v>891</v>
      </c>
      <c r="E452" s="182" t="s">
        <v>626</v>
      </c>
      <c r="F452" s="194" t="n">
        <f aca="false">31384-31384</f>
        <v>0</v>
      </c>
      <c r="G452" s="194" t="n">
        <f aca="false">31384-31384</f>
        <v>0</v>
      </c>
      <c r="H452" s="194" t="n">
        <f aca="false">31384-31384</f>
        <v>0</v>
      </c>
      <c r="I452" s="176" t="e">
        <f aca="false">H452/F452*100</f>
        <v>#DIV/0!</v>
      </c>
      <c r="J452" s="176" t="e">
        <f aca="false">H452/G452*100</f>
        <v>#DIV/0!</v>
      </c>
    </row>
    <row r="453" customFormat="false" ht="15.6" hidden="false" customHeight="false" outlineLevel="0" collapsed="false">
      <c r="A453" s="193" t="s">
        <v>665</v>
      </c>
      <c r="B453" s="182" t="s">
        <v>600</v>
      </c>
      <c r="C453" s="182" t="s">
        <v>540</v>
      </c>
      <c r="D453" s="182" t="s">
        <v>891</v>
      </c>
      <c r="E453" s="182" t="s">
        <v>626</v>
      </c>
      <c r="F453" s="194" t="n">
        <v>31384</v>
      </c>
      <c r="G453" s="194"/>
      <c r="H453" s="194"/>
      <c r="I453" s="176" t="n">
        <f aca="false">H453/F453*100</f>
        <v>0</v>
      </c>
      <c r="J453" s="176" t="n">
        <v>0</v>
      </c>
    </row>
    <row r="454" customFormat="false" ht="24" hidden="false" customHeight="false" outlineLevel="0" collapsed="false">
      <c r="A454" s="193" t="s">
        <v>892</v>
      </c>
      <c r="B454" s="182" t="s">
        <v>600</v>
      </c>
      <c r="C454" s="182" t="s">
        <v>540</v>
      </c>
      <c r="D454" s="182" t="s">
        <v>891</v>
      </c>
      <c r="E454" s="182" t="s">
        <v>893</v>
      </c>
      <c r="F454" s="194" t="n">
        <f aca="false">469360</f>
        <v>469360</v>
      </c>
      <c r="G454" s="194" t="n">
        <f aca="false">469360+31384</f>
        <v>500744</v>
      </c>
      <c r="H454" s="194" t="n">
        <v>495232.3</v>
      </c>
      <c r="I454" s="176" t="n">
        <f aca="false">H454/F454*100</f>
        <v>105.512250724391</v>
      </c>
      <c r="J454" s="176" t="n">
        <f aca="false">H454/G454*100</f>
        <v>98.8992978448069</v>
      </c>
    </row>
    <row r="455" customFormat="false" ht="24" hidden="false" customHeight="false" outlineLevel="0" collapsed="false">
      <c r="A455" s="193" t="s">
        <v>894</v>
      </c>
      <c r="B455" s="182" t="s">
        <v>600</v>
      </c>
      <c r="C455" s="182" t="s">
        <v>540</v>
      </c>
      <c r="D455" s="182" t="s">
        <v>891</v>
      </c>
      <c r="E455" s="182" t="s">
        <v>893</v>
      </c>
      <c r="F455" s="194" t="n">
        <v>0</v>
      </c>
      <c r="G455" s="194" t="n">
        <f aca="false">1670.4+524.6+86.5+2.4</f>
        <v>2283.9</v>
      </c>
      <c r="H455" s="194" t="n">
        <v>2097.6</v>
      </c>
      <c r="I455" s="176" t="n">
        <v>0</v>
      </c>
      <c r="J455" s="176" t="n">
        <f aca="false">H455/G455*100</f>
        <v>91.8429003021148</v>
      </c>
    </row>
    <row r="456" customFormat="false" ht="108.6" hidden="false" customHeight="false" outlineLevel="0" collapsed="false">
      <c r="A456" s="221" t="s">
        <v>895</v>
      </c>
      <c r="B456" s="182" t="s">
        <v>600</v>
      </c>
      <c r="C456" s="182" t="s">
        <v>540</v>
      </c>
      <c r="D456" s="182" t="s">
        <v>896</v>
      </c>
      <c r="E456" s="182"/>
      <c r="F456" s="192" t="n">
        <f aca="false">F457</f>
        <v>4553</v>
      </c>
      <c r="G456" s="192" t="n">
        <f aca="false">G457</f>
        <v>4553</v>
      </c>
      <c r="H456" s="192" t="n">
        <f aca="false">H457</f>
        <v>4553</v>
      </c>
      <c r="I456" s="176" t="n">
        <f aca="false">H456/F456*100</f>
        <v>100</v>
      </c>
      <c r="J456" s="176" t="n">
        <f aca="false">H456/G456*100</f>
        <v>100</v>
      </c>
    </row>
    <row r="457" customFormat="false" ht="36" hidden="false" customHeight="false" outlineLevel="0" collapsed="false">
      <c r="A457" s="188" t="s">
        <v>622</v>
      </c>
      <c r="B457" s="182" t="s">
        <v>600</v>
      </c>
      <c r="C457" s="182" t="s">
        <v>540</v>
      </c>
      <c r="D457" s="182" t="s">
        <v>896</v>
      </c>
      <c r="E457" s="182" t="s">
        <v>624</v>
      </c>
      <c r="F457" s="192" t="n">
        <f aca="false">F458</f>
        <v>4553</v>
      </c>
      <c r="G457" s="192" t="n">
        <f aca="false">G458</f>
        <v>4553</v>
      </c>
      <c r="H457" s="192" t="n">
        <f aca="false">H458</f>
        <v>4553</v>
      </c>
      <c r="I457" s="176" t="n">
        <f aca="false">H457/F457*100</f>
        <v>100</v>
      </c>
      <c r="J457" s="176" t="n">
        <f aca="false">H457/G457*100</f>
        <v>100</v>
      </c>
    </row>
    <row r="458" customFormat="false" ht="24" hidden="false" customHeight="false" outlineLevel="0" collapsed="false">
      <c r="A458" s="193" t="s">
        <v>897</v>
      </c>
      <c r="B458" s="182" t="s">
        <v>600</v>
      </c>
      <c r="C458" s="182" t="s">
        <v>540</v>
      </c>
      <c r="D458" s="182" t="s">
        <v>896</v>
      </c>
      <c r="E458" s="182" t="s">
        <v>898</v>
      </c>
      <c r="F458" s="194" t="n">
        <v>4553</v>
      </c>
      <c r="G458" s="194" t="n">
        <v>4553</v>
      </c>
      <c r="H458" s="194" t="n">
        <v>4553</v>
      </c>
      <c r="I458" s="176" t="n">
        <f aca="false">H458/F458*100</f>
        <v>100</v>
      </c>
      <c r="J458" s="176" t="n">
        <f aca="false">H458/G458*100</f>
        <v>100</v>
      </c>
    </row>
    <row r="459" customFormat="false" ht="72" hidden="false" customHeight="false" outlineLevel="0" collapsed="false">
      <c r="A459" s="193" t="s">
        <v>899</v>
      </c>
      <c r="B459" s="182" t="s">
        <v>600</v>
      </c>
      <c r="C459" s="182" t="s">
        <v>540</v>
      </c>
      <c r="D459" s="182" t="s">
        <v>900</v>
      </c>
      <c r="E459" s="182"/>
      <c r="F459" s="192" t="n">
        <f aca="false">F460</f>
        <v>0</v>
      </c>
      <c r="G459" s="192" t="n">
        <f aca="false">G460</f>
        <v>500</v>
      </c>
      <c r="H459" s="192" t="n">
        <f aca="false">H460</f>
        <v>500</v>
      </c>
      <c r="I459" s="176" t="n">
        <v>0</v>
      </c>
      <c r="J459" s="176" t="n">
        <f aca="false">H459/G459*100</f>
        <v>100</v>
      </c>
    </row>
    <row r="460" customFormat="false" ht="36" hidden="false" customHeight="false" outlineLevel="0" collapsed="false">
      <c r="A460" s="188" t="s">
        <v>622</v>
      </c>
      <c r="B460" s="182" t="s">
        <v>600</v>
      </c>
      <c r="C460" s="182" t="s">
        <v>540</v>
      </c>
      <c r="D460" s="182" t="s">
        <v>900</v>
      </c>
      <c r="E460" s="182" t="s">
        <v>624</v>
      </c>
      <c r="F460" s="192" t="n">
        <f aca="false">F461</f>
        <v>0</v>
      </c>
      <c r="G460" s="192" t="n">
        <f aca="false">G461</f>
        <v>500</v>
      </c>
      <c r="H460" s="192" t="n">
        <f aca="false">H461</f>
        <v>500</v>
      </c>
      <c r="I460" s="176" t="n">
        <v>0</v>
      </c>
      <c r="J460" s="176" t="n">
        <f aca="false">H460/G460*100</f>
        <v>100</v>
      </c>
    </row>
    <row r="461" customFormat="false" ht="15.6" hidden="false" customHeight="false" outlineLevel="0" collapsed="false">
      <c r="A461" s="193" t="s">
        <v>901</v>
      </c>
      <c r="B461" s="182" t="s">
        <v>600</v>
      </c>
      <c r="C461" s="182" t="s">
        <v>540</v>
      </c>
      <c r="D461" s="182" t="s">
        <v>900</v>
      </c>
      <c r="E461" s="182" t="s">
        <v>893</v>
      </c>
      <c r="F461" s="194"/>
      <c r="G461" s="194" t="n">
        <v>500</v>
      </c>
      <c r="H461" s="194" t="n">
        <v>500</v>
      </c>
      <c r="I461" s="176" t="n">
        <v>0</v>
      </c>
      <c r="J461" s="176" t="n">
        <f aca="false">H461/G461*100</f>
        <v>100</v>
      </c>
    </row>
    <row r="462" customFormat="false" ht="45" hidden="false" customHeight="true" outlineLevel="0" collapsed="false">
      <c r="A462" s="199" t="s">
        <v>886</v>
      </c>
      <c r="B462" s="182" t="s">
        <v>600</v>
      </c>
      <c r="C462" s="182" t="s">
        <v>540</v>
      </c>
      <c r="D462" s="182" t="s">
        <v>887</v>
      </c>
      <c r="E462" s="219"/>
      <c r="F462" s="192" t="n">
        <f aca="false">F463</f>
        <v>335350</v>
      </c>
      <c r="G462" s="192" t="n">
        <f aca="false">G463</f>
        <v>295844.7</v>
      </c>
      <c r="H462" s="192" t="n">
        <f aca="false">H463</f>
        <v>286061.5</v>
      </c>
      <c r="I462" s="176" t="n">
        <f aca="false">H462/F462*100</f>
        <v>85.302370657522</v>
      </c>
      <c r="J462" s="176" t="n">
        <f aca="false">H462/G462*100</f>
        <v>96.6931298752352</v>
      </c>
    </row>
    <row r="463" customFormat="false" ht="36" hidden="false" customHeight="false" outlineLevel="0" collapsed="false">
      <c r="A463" s="193" t="s">
        <v>888</v>
      </c>
      <c r="B463" s="182" t="s">
        <v>600</v>
      </c>
      <c r="C463" s="182" t="s">
        <v>540</v>
      </c>
      <c r="D463" s="182" t="s">
        <v>889</v>
      </c>
      <c r="E463" s="182"/>
      <c r="F463" s="192" t="n">
        <f aca="false">F466+F467</f>
        <v>335350</v>
      </c>
      <c r="G463" s="192" t="n">
        <f aca="false">G465+G467</f>
        <v>295844.7</v>
      </c>
      <c r="H463" s="192" t="n">
        <f aca="false">H465+H467</f>
        <v>286061.5</v>
      </c>
      <c r="I463" s="176" t="n">
        <f aca="false">H463/F463*100</f>
        <v>85.302370657522</v>
      </c>
      <c r="J463" s="176" t="n">
        <f aca="false">H463/G463*100</f>
        <v>96.6931298752352</v>
      </c>
    </row>
    <row r="464" customFormat="false" ht="36" hidden="false" customHeight="false" outlineLevel="0" collapsed="false">
      <c r="A464" s="188" t="s">
        <v>622</v>
      </c>
      <c r="B464" s="182" t="s">
        <v>600</v>
      </c>
      <c r="C464" s="182" t="s">
        <v>540</v>
      </c>
      <c r="D464" s="182" t="s">
        <v>902</v>
      </c>
      <c r="E464" s="182" t="s">
        <v>624</v>
      </c>
      <c r="F464" s="192" t="n">
        <f aca="false">F466+F467</f>
        <v>335350</v>
      </c>
      <c r="G464" s="192" t="n">
        <f aca="false">G465+G467</f>
        <v>295844.7</v>
      </c>
      <c r="H464" s="192" t="n">
        <f aca="false">H465+H467</f>
        <v>286061.5</v>
      </c>
      <c r="I464" s="176" t="n">
        <f aca="false">H464/F464*100</f>
        <v>85.302370657522</v>
      </c>
      <c r="J464" s="176" t="n">
        <f aca="false">H464/G464*100</f>
        <v>96.6931298752352</v>
      </c>
    </row>
    <row r="465" customFormat="false" ht="15.6" hidden="true" customHeight="false" outlineLevel="0" collapsed="false">
      <c r="A465" s="193" t="s">
        <v>625</v>
      </c>
      <c r="B465" s="182" t="s">
        <v>600</v>
      </c>
      <c r="C465" s="182" t="s">
        <v>540</v>
      </c>
      <c r="D465" s="182" t="s">
        <v>902</v>
      </c>
      <c r="E465" s="182" t="s">
        <v>626</v>
      </c>
      <c r="F465" s="194" t="n">
        <f aca="false">16686-16686</f>
        <v>0</v>
      </c>
      <c r="G465" s="194" t="n">
        <f aca="false">16686-16686</f>
        <v>0</v>
      </c>
      <c r="H465" s="194" t="n">
        <f aca="false">16686-16686</f>
        <v>0</v>
      </c>
      <c r="I465" s="176" t="e">
        <f aca="false">H465/F465*100</f>
        <v>#DIV/0!</v>
      </c>
      <c r="J465" s="176" t="e">
        <f aca="false">H465/G465*100</f>
        <v>#DIV/0!</v>
      </c>
    </row>
    <row r="466" customFormat="false" ht="15.6" hidden="false" customHeight="false" outlineLevel="0" collapsed="false">
      <c r="A466" s="193" t="s">
        <v>665</v>
      </c>
      <c r="B466" s="182" t="s">
        <v>600</v>
      </c>
      <c r="C466" s="182" t="s">
        <v>540</v>
      </c>
      <c r="D466" s="182" t="s">
        <v>902</v>
      </c>
      <c r="E466" s="182" t="s">
        <v>626</v>
      </c>
      <c r="F466" s="194" t="n">
        <v>16686</v>
      </c>
      <c r="G466" s="194"/>
      <c r="H466" s="194"/>
      <c r="I466" s="176" t="n">
        <f aca="false">H466/F466*100</f>
        <v>0</v>
      </c>
      <c r="J466" s="176" t="n">
        <v>0</v>
      </c>
    </row>
    <row r="467" customFormat="false" ht="24" hidden="false" customHeight="false" outlineLevel="0" collapsed="false">
      <c r="A467" s="193" t="s">
        <v>903</v>
      </c>
      <c r="B467" s="186" t="s">
        <v>600</v>
      </c>
      <c r="C467" s="186" t="s">
        <v>540</v>
      </c>
      <c r="D467" s="182" t="s">
        <v>902</v>
      </c>
      <c r="E467" s="186" t="s">
        <v>893</v>
      </c>
      <c r="F467" s="194" t="n">
        <f aca="false">318664</f>
        <v>318664</v>
      </c>
      <c r="G467" s="194" t="n">
        <f aca="false">318664+16686+G469+G470+G471-17096+G472+G473+G474+G476+G477+G478+G479+G480-9888-2500-32000-6000</f>
        <v>295844.7</v>
      </c>
      <c r="H467" s="194" t="n">
        <v>286061.5</v>
      </c>
      <c r="I467" s="176" t="n">
        <f aca="false">H467/F467*100</f>
        <v>89.7690043431326</v>
      </c>
      <c r="J467" s="176" t="n">
        <f aca="false">H467/G467*100</f>
        <v>96.6931298752352</v>
      </c>
    </row>
    <row r="468" customFormat="false" ht="96" hidden="false" customHeight="false" outlineLevel="0" collapsed="false">
      <c r="A468" s="193" t="s">
        <v>904</v>
      </c>
      <c r="B468" s="186" t="s">
        <v>600</v>
      </c>
      <c r="C468" s="186" t="s">
        <v>540</v>
      </c>
      <c r="D468" s="182" t="s">
        <v>902</v>
      </c>
      <c r="E468" s="186" t="s">
        <v>893</v>
      </c>
      <c r="F468" s="194" t="n">
        <v>0</v>
      </c>
      <c r="G468" s="194" t="n">
        <f aca="false">223-167.4</f>
        <v>55.6</v>
      </c>
      <c r="H468" s="194" t="n">
        <f aca="false">223-167.4</f>
        <v>55.6</v>
      </c>
      <c r="I468" s="176" t="n">
        <v>0</v>
      </c>
      <c r="J468" s="176" t="n">
        <f aca="false">H468/G468*100</f>
        <v>100</v>
      </c>
    </row>
    <row r="469" customFormat="false" ht="36" hidden="false" customHeight="false" outlineLevel="0" collapsed="false">
      <c r="A469" s="193" t="s">
        <v>905</v>
      </c>
      <c r="B469" s="186" t="s">
        <v>600</v>
      </c>
      <c r="C469" s="186" t="s">
        <v>540</v>
      </c>
      <c r="D469" s="182" t="s">
        <v>902</v>
      </c>
      <c r="E469" s="186" t="s">
        <v>893</v>
      </c>
      <c r="F469" s="194" t="n">
        <v>0</v>
      </c>
      <c r="G469" s="194" t="n">
        <v>520</v>
      </c>
      <c r="H469" s="194" t="n">
        <v>519.5</v>
      </c>
      <c r="I469" s="176" t="n">
        <v>0</v>
      </c>
      <c r="J469" s="176" t="n">
        <f aca="false">H469/G469*100</f>
        <v>99.9038461538462</v>
      </c>
    </row>
    <row r="470" customFormat="false" ht="36" hidden="false" customHeight="false" outlineLevel="0" collapsed="false">
      <c r="A470" s="193" t="s">
        <v>906</v>
      </c>
      <c r="B470" s="186" t="s">
        <v>600</v>
      </c>
      <c r="C470" s="186" t="s">
        <v>540</v>
      </c>
      <c r="D470" s="182" t="s">
        <v>902</v>
      </c>
      <c r="E470" s="186" t="s">
        <v>893</v>
      </c>
      <c r="F470" s="194" t="n">
        <v>0</v>
      </c>
      <c r="G470" s="194" t="n">
        <v>9563</v>
      </c>
      <c r="H470" s="194" t="n">
        <v>9563</v>
      </c>
      <c r="I470" s="176" t="n">
        <v>0</v>
      </c>
      <c r="J470" s="176" t="n">
        <f aca="false">H470/G470*100</f>
        <v>100</v>
      </c>
    </row>
    <row r="471" customFormat="false" ht="36" hidden="false" customHeight="false" outlineLevel="0" collapsed="false">
      <c r="A471" s="193" t="s">
        <v>907</v>
      </c>
      <c r="B471" s="186" t="s">
        <v>600</v>
      </c>
      <c r="C471" s="186" t="s">
        <v>540</v>
      </c>
      <c r="D471" s="182" t="s">
        <v>902</v>
      </c>
      <c r="E471" s="186" t="s">
        <v>893</v>
      </c>
      <c r="F471" s="194" t="n">
        <v>0</v>
      </c>
      <c r="G471" s="194" t="n">
        <v>5226</v>
      </c>
      <c r="H471" s="194" t="n">
        <v>5226</v>
      </c>
      <c r="I471" s="176" t="n">
        <v>0</v>
      </c>
      <c r="J471" s="176" t="n">
        <f aca="false">H471/G471*100</f>
        <v>100</v>
      </c>
    </row>
    <row r="472" customFormat="false" ht="24" hidden="false" customHeight="false" outlineLevel="0" collapsed="false">
      <c r="A472" s="193" t="s">
        <v>908</v>
      </c>
      <c r="B472" s="186" t="s">
        <v>600</v>
      </c>
      <c r="C472" s="186" t="s">
        <v>540</v>
      </c>
      <c r="D472" s="182" t="s">
        <v>902</v>
      </c>
      <c r="E472" s="186" t="s">
        <v>893</v>
      </c>
      <c r="F472" s="194" t="n">
        <v>0</v>
      </c>
      <c r="G472" s="194" t="n">
        <v>2700</v>
      </c>
      <c r="H472" s="194" t="n">
        <v>2672.4</v>
      </c>
      <c r="I472" s="176" t="n">
        <v>0</v>
      </c>
      <c r="J472" s="176" t="n">
        <f aca="false">H472/G472*100</f>
        <v>98.9777777777778</v>
      </c>
    </row>
    <row r="473" customFormat="false" ht="36" hidden="false" customHeight="false" outlineLevel="0" collapsed="false">
      <c r="A473" s="193" t="s">
        <v>909</v>
      </c>
      <c r="B473" s="186" t="s">
        <v>600</v>
      </c>
      <c r="C473" s="186" t="s">
        <v>540</v>
      </c>
      <c r="D473" s="182" t="s">
        <v>902</v>
      </c>
      <c r="E473" s="186" t="s">
        <v>893</v>
      </c>
      <c r="F473" s="194" t="n">
        <v>0</v>
      </c>
      <c r="G473" s="194" t="n">
        <v>4670.9</v>
      </c>
      <c r="H473" s="194" t="n">
        <v>4670.8</v>
      </c>
      <c r="I473" s="176" t="n">
        <v>0</v>
      </c>
      <c r="J473" s="176" t="n">
        <f aca="false">H473/G473*100</f>
        <v>99.9978590849729</v>
      </c>
    </row>
    <row r="474" customFormat="false" ht="60" hidden="false" customHeight="false" outlineLevel="0" collapsed="false">
      <c r="A474" s="193" t="s">
        <v>910</v>
      </c>
      <c r="B474" s="186" t="s">
        <v>600</v>
      </c>
      <c r="C474" s="186" t="s">
        <v>540</v>
      </c>
      <c r="D474" s="182" t="s">
        <v>902</v>
      </c>
      <c r="E474" s="186" t="s">
        <v>893</v>
      </c>
      <c r="F474" s="194" t="n">
        <v>0</v>
      </c>
      <c r="G474" s="194" t="n">
        <v>18.8</v>
      </c>
      <c r="H474" s="194" t="n">
        <v>18.8</v>
      </c>
      <c r="I474" s="176" t="n">
        <v>0</v>
      </c>
      <c r="J474" s="176" t="n">
        <f aca="false">H474/G474*100</f>
        <v>100</v>
      </c>
    </row>
    <row r="475" customFormat="false" ht="36" hidden="false" customHeight="false" outlineLevel="0" collapsed="false">
      <c r="A475" s="193" t="s">
        <v>911</v>
      </c>
      <c r="B475" s="186" t="s">
        <v>600</v>
      </c>
      <c r="C475" s="186" t="s">
        <v>540</v>
      </c>
      <c r="D475" s="182" t="s">
        <v>902</v>
      </c>
      <c r="E475" s="186" t="s">
        <v>893</v>
      </c>
      <c r="F475" s="194" t="n">
        <v>0</v>
      </c>
      <c r="G475" s="194" t="n">
        <v>167.4</v>
      </c>
      <c r="H475" s="194" t="n">
        <v>0</v>
      </c>
      <c r="I475" s="176" t="n">
        <v>0</v>
      </c>
      <c r="J475" s="176" t="n">
        <f aca="false">H475/G475*100</f>
        <v>0</v>
      </c>
    </row>
    <row r="476" customFormat="false" ht="36" hidden="false" customHeight="false" outlineLevel="0" collapsed="false">
      <c r="A476" s="193" t="s">
        <v>912</v>
      </c>
      <c r="B476" s="186" t="s">
        <v>600</v>
      </c>
      <c r="C476" s="186" t="s">
        <v>540</v>
      </c>
      <c r="D476" s="182" t="s">
        <v>902</v>
      </c>
      <c r="E476" s="186" t="s">
        <v>893</v>
      </c>
      <c r="F476" s="194" t="n">
        <v>0</v>
      </c>
      <c r="G476" s="194" t="n">
        <v>830</v>
      </c>
      <c r="H476" s="194" t="n">
        <v>827.2</v>
      </c>
      <c r="I476" s="176" t="n">
        <v>0</v>
      </c>
      <c r="J476" s="176" t="n">
        <f aca="false">H476/G476*100</f>
        <v>99.6626506024096</v>
      </c>
    </row>
    <row r="477" customFormat="false" ht="24" hidden="false" customHeight="false" outlineLevel="0" collapsed="false">
      <c r="A477" s="193" t="s">
        <v>913</v>
      </c>
      <c r="B477" s="186" t="s">
        <v>600</v>
      </c>
      <c r="C477" s="186" t="s">
        <v>540</v>
      </c>
      <c r="D477" s="182" t="s">
        <v>902</v>
      </c>
      <c r="E477" s="186" t="s">
        <v>893</v>
      </c>
      <c r="F477" s="194" t="n">
        <v>0</v>
      </c>
      <c r="G477" s="194" t="n">
        <v>600</v>
      </c>
      <c r="H477" s="194" t="n">
        <v>598.9</v>
      </c>
      <c r="I477" s="176" t="n">
        <v>0</v>
      </c>
      <c r="J477" s="176" t="n">
        <f aca="false">H477/G477*100</f>
        <v>99.8166666666667</v>
      </c>
    </row>
    <row r="478" customFormat="false" ht="24" hidden="false" customHeight="false" outlineLevel="0" collapsed="false">
      <c r="A478" s="193" t="s">
        <v>914</v>
      </c>
      <c r="B478" s="186" t="s">
        <v>600</v>
      </c>
      <c r="C478" s="186" t="s">
        <v>540</v>
      </c>
      <c r="D478" s="182" t="s">
        <v>902</v>
      </c>
      <c r="E478" s="186" t="s">
        <v>893</v>
      </c>
      <c r="F478" s="194" t="n">
        <v>0</v>
      </c>
      <c r="G478" s="194" t="n">
        <v>2500</v>
      </c>
      <c r="H478" s="194" t="n">
        <v>2475</v>
      </c>
      <c r="I478" s="176" t="n">
        <v>0</v>
      </c>
      <c r="J478" s="176" t="n">
        <f aca="false">H478/G478*100</f>
        <v>99</v>
      </c>
    </row>
    <row r="479" customFormat="false" ht="36" hidden="false" customHeight="false" outlineLevel="0" collapsed="false">
      <c r="A479" s="193" t="s">
        <v>915</v>
      </c>
      <c r="B479" s="186" t="s">
        <v>600</v>
      </c>
      <c r="C479" s="186" t="s">
        <v>540</v>
      </c>
      <c r="D479" s="182" t="s">
        <v>902</v>
      </c>
      <c r="E479" s="186" t="s">
        <v>893</v>
      </c>
      <c r="F479" s="194" t="n">
        <v>0</v>
      </c>
      <c r="G479" s="194" t="n">
        <v>1000</v>
      </c>
      <c r="H479" s="194" t="n">
        <v>1000</v>
      </c>
      <c r="I479" s="176" t="n">
        <v>0</v>
      </c>
      <c r="J479" s="176" t="n">
        <f aca="false">H479/G479*100</f>
        <v>100</v>
      </c>
    </row>
    <row r="480" customFormat="false" ht="36" hidden="false" customHeight="false" outlineLevel="0" collapsed="false">
      <c r="A480" s="193" t="s">
        <v>916</v>
      </c>
      <c r="B480" s="186" t="s">
        <v>600</v>
      </c>
      <c r="C480" s="186" t="s">
        <v>540</v>
      </c>
      <c r="D480" s="182" t="s">
        <v>902</v>
      </c>
      <c r="E480" s="186" t="s">
        <v>893</v>
      </c>
      <c r="F480" s="194" t="n">
        <v>0</v>
      </c>
      <c r="G480" s="194" t="n">
        <v>350</v>
      </c>
      <c r="H480" s="194" t="n">
        <v>349.2</v>
      </c>
      <c r="I480" s="176" t="n">
        <v>0</v>
      </c>
      <c r="J480" s="176" t="n">
        <f aca="false">H480/G480*100</f>
        <v>99.7714285714286</v>
      </c>
    </row>
    <row r="481" customFormat="false" ht="36" hidden="false" customHeight="false" outlineLevel="0" collapsed="false">
      <c r="A481" s="188" t="s">
        <v>753</v>
      </c>
      <c r="B481" s="186" t="s">
        <v>600</v>
      </c>
      <c r="C481" s="186" t="s">
        <v>540</v>
      </c>
      <c r="D481" s="182" t="s">
        <v>902</v>
      </c>
      <c r="E481" s="186" t="s">
        <v>754</v>
      </c>
      <c r="F481" s="192" t="n">
        <f aca="false">F482</f>
        <v>278952</v>
      </c>
      <c r="G481" s="192" t="n">
        <f aca="false">G482</f>
        <v>278952</v>
      </c>
      <c r="H481" s="192" t="n">
        <f aca="false">H482</f>
        <v>278952</v>
      </c>
      <c r="I481" s="176" t="n">
        <f aca="false">H481/F481*100</f>
        <v>100</v>
      </c>
      <c r="J481" s="176" t="n">
        <f aca="false">H481/G481*100</f>
        <v>100</v>
      </c>
    </row>
    <row r="482" customFormat="false" ht="60" hidden="false" customHeight="false" outlineLevel="0" collapsed="false">
      <c r="A482" s="188" t="s">
        <v>796</v>
      </c>
      <c r="B482" s="186" t="s">
        <v>600</v>
      </c>
      <c r="C482" s="186" t="s">
        <v>540</v>
      </c>
      <c r="D482" s="182" t="s">
        <v>902</v>
      </c>
      <c r="E482" s="186" t="s">
        <v>797</v>
      </c>
      <c r="F482" s="192" t="n">
        <f aca="false">F483+F484</f>
        <v>278952</v>
      </c>
      <c r="G482" s="192" t="n">
        <f aca="false">G483+G484</f>
        <v>278952</v>
      </c>
      <c r="H482" s="192" t="n">
        <f aca="false">H483+H484</f>
        <v>278952</v>
      </c>
      <c r="I482" s="176" t="n">
        <f aca="false">H482/F482*100</f>
        <v>100</v>
      </c>
      <c r="J482" s="176" t="n">
        <f aca="false">H482/G482*100</f>
        <v>100</v>
      </c>
    </row>
    <row r="483" customFormat="false" ht="24" hidden="false" customHeight="false" outlineLevel="0" collapsed="false">
      <c r="A483" s="188" t="s">
        <v>917</v>
      </c>
      <c r="B483" s="186" t="s">
        <v>600</v>
      </c>
      <c r="C483" s="186" t="s">
        <v>540</v>
      </c>
      <c r="D483" s="182" t="s">
        <v>902</v>
      </c>
      <c r="E483" s="186" t="s">
        <v>797</v>
      </c>
      <c r="F483" s="194" t="n">
        <f aca="false">149000+2250</f>
        <v>151250</v>
      </c>
      <c r="G483" s="194" t="n">
        <f aca="false">149000+2250</f>
        <v>151250</v>
      </c>
      <c r="H483" s="194" t="n">
        <f aca="false">149000+2250</f>
        <v>151250</v>
      </c>
      <c r="I483" s="176" t="n">
        <f aca="false">H483/F483*100</f>
        <v>100</v>
      </c>
      <c r="J483" s="176" t="n">
        <f aca="false">H483/G483*100</f>
        <v>100</v>
      </c>
    </row>
    <row r="484" customFormat="false" ht="24" hidden="false" customHeight="false" outlineLevel="0" collapsed="false">
      <c r="A484" s="188" t="s">
        <v>918</v>
      </c>
      <c r="B484" s="186" t="s">
        <v>600</v>
      </c>
      <c r="C484" s="186" t="s">
        <v>540</v>
      </c>
      <c r="D484" s="182" t="s">
        <v>902</v>
      </c>
      <c r="E484" s="186" t="s">
        <v>797</v>
      </c>
      <c r="F484" s="194" t="n">
        <f aca="false">125800+1902</f>
        <v>127702</v>
      </c>
      <c r="G484" s="194" t="n">
        <f aca="false">125800+1902</f>
        <v>127702</v>
      </c>
      <c r="H484" s="194" t="n">
        <f aca="false">125800+1902</f>
        <v>127702</v>
      </c>
      <c r="I484" s="176" t="n">
        <f aca="false">H484/F484*100</f>
        <v>100</v>
      </c>
      <c r="J484" s="176" t="n">
        <f aca="false">H484/G484*100</f>
        <v>100</v>
      </c>
    </row>
    <row r="485" customFormat="false" ht="36" hidden="false" customHeight="false" outlineLevel="0" collapsed="false">
      <c r="A485" s="196" t="s">
        <v>680</v>
      </c>
      <c r="B485" s="186" t="s">
        <v>600</v>
      </c>
      <c r="C485" s="186" t="s">
        <v>540</v>
      </c>
      <c r="D485" s="182" t="s">
        <v>681</v>
      </c>
      <c r="E485" s="186"/>
      <c r="F485" s="192" t="n">
        <f aca="false">F486</f>
        <v>0</v>
      </c>
      <c r="G485" s="192" t="n">
        <f aca="false">G486</f>
        <v>1500</v>
      </c>
      <c r="H485" s="192" t="n">
        <f aca="false">H486</f>
        <v>1463.8</v>
      </c>
      <c r="I485" s="176" t="n">
        <v>0</v>
      </c>
      <c r="J485" s="176" t="n">
        <f aca="false">H485/G485*100</f>
        <v>97.5866666666667</v>
      </c>
    </row>
    <row r="486" customFormat="false" ht="48" hidden="false" customHeight="false" outlineLevel="0" collapsed="false">
      <c r="A486" s="188" t="s">
        <v>688</v>
      </c>
      <c r="B486" s="186" t="s">
        <v>600</v>
      </c>
      <c r="C486" s="186" t="s">
        <v>540</v>
      </c>
      <c r="D486" s="182" t="s">
        <v>689</v>
      </c>
      <c r="E486" s="186"/>
      <c r="F486" s="192" t="n">
        <f aca="false">F487</f>
        <v>0</v>
      </c>
      <c r="G486" s="192" t="n">
        <f aca="false">G487</f>
        <v>1500</v>
      </c>
      <c r="H486" s="192" t="n">
        <f aca="false">H487</f>
        <v>1463.8</v>
      </c>
      <c r="I486" s="176" t="n">
        <v>0</v>
      </c>
      <c r="J486" s="176" t="n">
        <f aca="false">H486/G486*100</f>
        <v>97.5866666666667</v>
      </c>
    </row>
    <row r="487" customFormat="false" ht="36" hidden="false" customHeight="false" outlineLevel="0" collapsed="false">
      <c r="A487" s="188" t="s">
        <v>622</v>
      </c>
      <c r="B487" s="186" t="s">
        <v>600</v>
      </c>
      <c r="C487" s="186" t="s">
        <v>540</v>
      </c>
      <c r="D487" s="182" t="s">
        <v>690</v>
      </c>
      <c r="E487" s="186" t="s">
        <v>624</v>
      </c>
      <c r="F487" s="192" t="n">
        <f aca="false">F488</f>
        <v>0</v>
      </c>
      <c r="G487" s="192" t="n">
        <f aca="false">G488</f>
        <v>1500</v>
      </c>
      <c r="H487" s="192" t="n">
        <f aca="false">H488</f>
        <v>1463.8</v>
      </c>
      <c r="I487" s="176" t="n">
        <v>0</v>
      </c>
      <c r="J487" s="176" t="n">
        <f aca="false">H487/G487*100</f>
        <v>97.5866666666667</v>
      </c>
    </row>
    <row r="488" customFormat="false" ht="24" hidden="false" customHeight="false" outlineLevel="0" collapsed="false">
      <c r="A488" s="193" t="s">
        <v>727</v>
      </c>
      <c r="B488" s="186" t="s">
        <v>600</v>
      </c>
      <c r="C488" s="186" t="s">
        <v>540</v>
      </c>
      <c r="D488" s="182" t="s">
        <v>690</v>
      </c>
      <c r="E488" s="186" t="s">
        <v>626</v>
      </c>
      <c r="F488" s="192" t="n">
        <f aca="false">F489</f>
        <v>0</v>
      </c>
      <c r="G488" s="192" t="n">
        <f aca="false">G489</f>
        <v>1500</v>
      </c>
      <c r="H488" s="192" t="n">
        <f aca="false">H489</f>
        <v>1463.8</v>
      </c>
      <c r="I488" s="176" t="n">
        <v>0</v>
      </c>
      <c r="J488" s="176" t="n">
        <f aca="false">H488/G488*100</f>
        <v>97.5866666666667</v>
      </c>
    </row>
    <row r="489" customFormat="false" ht="36" hidden="false" customHeight="false" outlineLevel="0" collapsed="false">
      <c r="A489" s="193" t="s">
        <v>919</v>
      </c>
      <c r="B489" s="186" t="s">
        <v>600</v>
      </c>
      <c r="C489" s="186" t="s">
        <v>540</v>
      </c>
      <c r="D489" s="182" t="s">
        <v>690</v>
      </c>
      <c r="E489" s="186" t="s">
        <v>626</v>
      </c>
      <c r="F489" s="194" t="n">
        <v>0</v>
      </c>
      <c r="G489" s="194" t="n">
        <v>1500</v>
      </c>
      <c r="H489" s="194" t="n">
        <v>1463.8</v>
      </c>
      <c r="I489" s="176" t="n">
        <v>0</v>
      </c>
      <c r="J489" s="176" t="n">
        <f aca="false">H489/G489*100</f>
        <v>97.5866666666667</v>
      </c>
    </row>
    <row r="490" customFormat="false" ht="36.6" hidden="false" customHeight="false" outlineLevel="0" collapsed="false">
      <c r="A490" s="189" t="s">
        <v>736</v>
      </c>
      <c r="B490" s="186" t="s">
        <v>600</v>
      </c>
      <c r="C490" s="186" t="s">
        <v>540</v>
      </c>
      <c r="D490" s="182" t="s">
        <v>737</v>
      </c>
      <c r="E490" s="186"/>
      <c r="F490" s="192" t="n">
        <f aca="false">F491</f>
        <v>0</v>
      </c>
      <c r="G490" s="192" t="n">
        <f aca="false">G491</f>
        <v>300</v>
      </c>
      <c r="H490" s="192" t="n">
        <f aca="false">H491</f>
        <v>300</v>
      </c>
      <c r="I490" s="176" t="n">
        <v>0</v>
      </c>
      <c r="J490" s="176" t="n">
        <f aca="false">H490/G490*100</f>
        <v>100</v>
      </c>
    </row>
    <row r="491" customFormat="false" ht="36" hidden="false" customHeight="false" outlineLevel="0" collapsed="false">
      <c r="A491" s="188" t="s">
        <v>622</v>
      </c>
      <c r="B491" s="186" t="s">
        <v>600</v>
      </c>
      <c r="C491" s="186" t="s">
        <v>540</v>
      </c>
      <c r="D491" s="182" t="s">
        <v>737</v>
      </c>
      <c r="E491" s="186" t="s">
        <v>624</v>
      </c>
      <c r="F491" s="192" t="n">
        <f aca="false">F492</f>
        <v>0</v>
      </c>
      <c r="G491" s="192" t="n">
        <f aca="false">G492</f>
        <v>300</v>
      </c>
      <c r="H491" s="192" t="n">
        <f aca="false">H492</f>
        <v>300</v>
      </c>
      <c r="I491" s="176" t="n">
        <v>0</v>
      </c>
      <c r="J491" s="176" t="n">
        <f aca="false">H491/G491*100</f>
        <v>100</v>
      </c>
    </row>
    <row r="492" customFormat="false" ht="24" hidden="false" customHeight="false" outlineLevel="0" collapsed="false">
      <c r="A492" s="193" t="s">
        <v>903</v>
      </c>
      <c r="B492" s="186" t="s">
        <v>600</v>
      </c>
      <c r="C492" s="186" t="s">
        <v>540</v>
      </c>
      <c r="D492" s="182" t="s">
        <v>737</v>
      </c>
      <c r="E492" s="186" t="s">
        <v>893</v>
      </c>
      <c r="F492" s="192" t="n">
        <f aca="false">F493</f>
        <v>0</v>
      </c>
      <c r="G492" s="192" t="n">
        <f aca="false">G493</f>
        <v>300</v>
      </c>
      <c r="H492" s="192" t="n">
        <f aca="false">H493</f>
        <v>300</v>
      </c>
      <c r="I492" s="176" t="n">
        <v>0</v>
      </c>
      <c r="J492" s="176" t="n">
        <f aca="false">H492/G492*100</f>
        <v>100</v>
      </c>
    </row>
    <row r="493" customFormat="false" ht="36" hidden="false" customHeight="false" outlineLevel="0" collapsed="false">
      <c r="A493" s="193" t="s">
        <v>920</v>
      </c>
      <c r="B493" s="186" t="s">
        <v>600</v>
      </c>
      <c r="C493" s="186" t="s">
        <v>540</v>
      </c>
      <c r="D493" s="182" t="s">
        <v>737</v>
      </c>
      <c r="E493" s="186" t="s">
        <v>893</v>
      </c>
      <c r="F493" s="194" t="n">
        <v>0</v>
      </c>
      <c r="G493" s="194" t="n">
        <f aca="false">100+200</f>
        <v>300</v>
      </c>
      <c r="H493" s="194" t="n">
        <f aca="false">100+200</f>
        <v>300</v>
      </c>
      <c r="I493" s="176" t="n">
        <v>0</v>
      </c>
      <c r="J493" s="176" t="n">
        <f aca="false">H493/G493*100</f>
        <v>100</v>
      </c>
    </row>
    <row r="494" customFormat="false" ht="15.6" hidden="false" customHeight="false" outlineLevel="0" collapsed="false">
      <c r="A494" s="191" t="s">
        <v>921</v>
      </c>
      <c r="B494" s="182" t="s">
        <v>600</v>
      </c>
      <c r="C494" s="182" t="s">
        <v>542</v>
      </c>
      <c r="D494" s="182"/>
      <c r="E494" s="182"/>
      <c r="F494" s="192" t="n">
        <f aca="false">F499+F503+F614+F622</f>
        <v>1547295</v>
      </c>
      <c r="G494" s="192" t="n">
        <f aca="false">G495+G503+G614+G622</f>
        <v>1629294.7</v>
      </c>
      <c r="H494" s="192" t="n">
        <f aca="false">H495+H503+H614+H622</f>
        <v>1578163.3</v>
      </c>
      <c r="I494" s="176" t="n">
        <f aca="false">H494/F494*100</f>
        <v>101.994984796047</v>
      </c>
      <c r="J494" s="176" t="n">
        <f aca="false">H494/G494*100</f>
        <v>96.8617463740599</v>
      </c>
    </row>
    <row r="495" customFormat="false" ht="36" hidden="true" customHeight="false" outlineLevel="0" collapsed="false">
      <c r="A495" s="222" t="s">
        <v>922</v>
      </c>
      <c r="B495" s="182" t="s">
        <v>600</v>
      </c>
      <c r="C495" s="182" t="s">
        <v>542</v>
      </c>
      <c r="D495" s="182" t="s">
        <v>923</v>
      </c>
      <c r="E495" s="182"/>
      <c r="F495" s="192" t="n">
        <f aca="false">F496</f>
        <v>0</v>
      </c>
      <c r="G495" s="192" t="n">
        <f aca="false">G496</f>
        <v>0</v>
      </c>
      <c r="H495" s="192" t="n">
        <f aca="false">H496</f>
        <v>0</v>
      </c>
      <c r="I495" s="176" t="e">
        <f aca="false">H495/F495*100</f>
        <v>#DIV/0!</v>
      </c>
      <c r="J495" s="176" t="e">
        <f aca="false">H495/G495*100</f>
        <v>#DIV/0!</v>
      </c>
    </row>
    <row r="496" customFormat="false" ht="48" hidden="true" customHeight="false" outlineLevel="0" collapsed="false">
      <c r="A496" s="223" t="s">
        <v>924</v>
      </c>
      <c r="B496" s="182" t="s">
        <v>600</v>
      </c>
      <c r="C496" s="182" t="s">
        <v>542</v>
      </c>
      <c r="D496" s="182" t="s">
        <v>925</v>
      </c>
      <c r="E496" s="182"/>
      <c r="F496" s="192" t="n">
        <f aca="false">F497</f>
        <v>0</v>
      </c>
      <c r="G496" s="192" t="n">
        <f aca="false">G497</f>
        <v>0</v>
      </c>
      <c r="H496" s="192" t="n">
        <f aca="false">H497</f>
        <v>0</v>
      </c>
      <c r="I496" s="176" t="e">
        <f aca="false">H496/F496*100</f>
        <v>#DIV/0!</v>
      </c>
      <c r="J496" s="176" t="e">
        <f aca="false">H496/G496*100</f>
        <v>#DIV/0!</v>
      </c>
    </row>
    <row r="497" customFormat="false" ht="36" hidden="true" customHeight="false" outlineLevel="0" collapsed="false">
      <c r="A497" s="188" t="s">
        <v>622</v>
      </c>
      <c r="B497" s="182" t="s">
        <v>600</v>
      </c>
      <c r="C497" s="182" t="s">
        <v>542</v>
      </c>
      <c r="D497" s="182" t="s">
        <v>926</v>
      </c>
      <c r="E497" s="182" t="s">
        <v>624</v>
      </c>
      <c r="F497" s="192" t="n">
        <f aca="false">F498</f>
        <v>0</v>
      </c>
      <c r="G497" s="192" t="n">
        <f aca="false">G498</f>
        <v>0</v>
      </c>
      <c r="H497" s="192" t="n">
        <f aca="false">H498</f>
        <v>0</v>
      </c>
      <c r="I497" s="176" t="e">
        <f aca="false">H497/F497*100</f>
        <v>#DIV/0!</v>
      </c>
      <c r="J497" s="176" t="e">
        <f aca="false">H497/G497*100</f>
        <v>#DIV/0!</v>
      </c>
    </row>
    <row r="498" customFormat="false" ht="15.6" hidden="true" customHeight="false" outlineLevel="0" collapsed="false">
      <c r="A498" s="193" t="s">
        <v>625</v>
      </c>
      <c r="B498" s="182" t="s">
        <v>600</v>
      </c>
      <c r="C498" s="182" t="s">
        <v>542</v>
      </c>
      <c r="D498" s="182" t="s">
        <v>926</v>
      </c>
      <c r="E498" s="182" t="s">
        <v>626</v>
      </c>
      <c r="F498" s="194" t="n">
        <f aca="false">132618-132618</f>
        <v>0</v>
      </c>
      <c r="G498" s="194" t="n">
        <f aca="false">132618-132618</f>
        <v>0</v>
      </c>
      <c r="H498" s="194" t="n">
        <f aca="false">132618-132618</f>
        <v>0</v>
      </c>
      <c r="I498" s="176" t="e">
        <f aca="false">H498/F498*100</f>
        <v>#DIV/0!</v>
      </c>
      <c r="J498" s="176" t="e">
        <f aca="false">H498/G498*100</f>
        <v>#DIV/0!</v>
      </c>
    </row>
    <row r="499" customFormat="false" ht="36" hidden="false" customHeight="false" outlineLevel="0" collapsed="false">
      <c r="A499" s="222" t="s">
        <v>922</v>
      </c>
      <c r="B499" s="182" t="s">
        <v>600</v>
      </c>
      <c r="C499" s="182" t="s">
        <v>542</v>
      </c>
      <c r="D499" s="182" t="s">
        <v>923</v>
      </c>
      <c r="E499" s="182"/>
      <c r="F499" s="192" t="n">
        <f aca="false">F500</f>
        <v>132618</v>
      </c>
      <c r="G499" s="194" t="n">
        <v>0</v>
      </c>
      <c r="H499" s="194" t="n">
        <v>0</v>
      </c>
      <c r="I499" s="176" t="n">
        <f aca="false">H499/F499*100</f>
        <v>0</v>
      </c>
      <c r="J499" s="176" t="n">
        <v>0</v>
      </c>
    </row>
    <row r="500" customFormat="false" ht="48" hidden="false" customHeight="false" outlineLevel="0" collapsed="false">
      <c r="A500" s="223" t="s">
        <v>924</v>
      </c>
      <c r="B500" s="182" t="s">
        <v>600</v>
      </c>
      <c r="C500" s="182" t="s">
        <v>542</v>
      </c>
      <c r="D500" s="182" t="s">
        <v>925</v>
      </c>
      <c r="E500" s="182"/>
      <c r="F500" s="192" t="n">
        <f aca="false">F501</f>
        <v>132618</v>
      </c>
      <c r="G500" s="194" t="n">
        <v>0</v>
      </c>
      <c r="H500" s="194" t="n">
        <v>0</v>
      </c>
      <c r="I500" s="176" t="n">
        <f aca="false">H500/F500*100</f>
        <v>0</v>
      </c>
      <c r="J500" s="176" t="n">
        <v>0</v>
      </c>
    </row>
    <row r="501" customFormat="false" ht="36" hidden="false" customHeight="false" outlineLevel="0" collapsed="false">
      <c r="A501" s="188" t="s">
        <v>622</v>
      </c>
      <c r="B501" s="182" t="s">
        <v>600</v>
      </c>
      <c r="C501" s="182" t="s">
        <v>542</v>
      </c>
      <c r="D501" s="182" t="s">
        <v>926</v>
      </c>
      <c r="E501" s="182" t="s">
        <v>624</v>
      </c>
      <c r="F501" s="192" t="n">
        <f aca="false">F502</f>
        <v>132618</v>
      </c>
      <c r="G501" s="194" t="n">
        <v>0</v>
      </c>
      <c r="H501" s="194" t="n">
        <v>0</v>
      </c>
      <c r="I501" s="176" t="n">
        <f aca="false">H501/F501*100</f>
        <v>0</v>
      </c>
      <c r="J501" s="176" t="n">
        <v>0</v>
      </c>
    </row>
    <row r="502" customFormat="false" ht="15.6" hidden="false" customHeight="false" outlineLevel="0" collapsed="false">
      <c r="A502" s="193" t="s">
        <v>625</v>
      </c>
      <c r="B502" s="182" t="s">
        <v>600</v>
      </c>
      <c r="C502" s="182" t="s">
        <v>542</v>
      </c>
      <c r="D502" s="182" t="s">
        <v>926</v>
      </c>
      <c r="E502" s="182" t="s">
        <v>626</v>
      </c>
      <c r="F502" s="194" t="n">
        <v>132618</v>
      </c>
      <c r="G502" s="194" t="n">
        <v>0</v>
      </c>
      <c r="H502" s="194" t="n">
        <v>0</v>
      </c>
      <c r="I502" s="176" t="n">
        <f aca="false">H502/F502*100</f>
        <v>0</v>
      </c>
      <c r="J502" s="176" t="n">
        <v>0</v>
      </c>
    </row>
    <row r="503" customFormat="false" ht="40.95" hidden="false" customHeight="true" outlineLevel="0" collapsed="false">
      <c r="A503" s="199" t="s">
        <v>886</v>
      </c>
      <c r="B503" s="224" t="s">
        <v>600</v>
      </c>
      <c r="C503" s="224" t="s">
        <v>542</v>
      </c>
      <c r="D503" s="224" t="s">
        <v>887</v>
      </c>
      <c r="E503" s="182"/>
      <c r="F503" s="192" t="n">
        <f aca="false">F504+F593</f>
        <v>1414677</v>
      </c>
      <c r="G503" s="192" t="n">
        <f aca="false">G504+G593</f>
        <v>1625394.7</v>
      </c>
      <c r="H503" s="192" t="n">
        <f aca="false">H504+H593</f>
        <v>1574571.5</v>
      </c>
      <c r="I503" s="176" t="n">
        <f aca="false">H503/F503*100</f>
        <v>111.30254467981</v>
      </c>
      <c r="J503" s="176" t="n">
        <f aca="false">H503/G503*100</f>
        <v>96.8731779425637</v>
      </c>
    </row>
    <row r="504" customFormat="false" ht="24.6" hidden="false" customHeight="false" outlineLevel="0" collapsed="false">
      <c r="A504" s="213" t="s">
        <v>927</v>
      </c>
      <c r="B504" s="224" t="s">
        <v>600</v>
      </c>
      <c r="C504" s="224" t="s">
        <v>542</v>
      </c>
      <c r="D504" s="225" t="s">
        <v>928</v>
      </c>
      <c r="E504" s="182"/>
      <c r="F504" s="192" t="n">
        <f aca="false">F511+F517+F520+F524+F527+F530+F534+F540+F546+F549+F589+F537+F543+F508+F505</f>
        <v>1281787</v>
      </c>
      <c r="G504" s="192" t="n">
        <f aca="false">G511+G517+G520+G524+G527+G530+G534+G540+G546+G549+G589+G537+G543+G508+G505</f>
        <v>1373563.8</v>
      </c>
      <c r="H504" s="192" t="n">
        <f aca="false">H511+H517+H520+H524+H527+H530+H534+H540+H546+H549+H589+H537+H543+H508+H505</f>
        <v>1328645.2</v>
      </c>
      <c r="I504" s="176" t="n">
        <f aca="false">H504/F504*100</f>
        <v>103.655693184593</v>
      </c>
      <c r="J504" s="176" t="n">
        <f aca="false">H504/G504*100</f>
        <v>96.7297769495673</v>
      </c>
    </row>
    <row r="505" customFormat="false" ht="36.6" hidden="false" customHeight="false" outlineLevel="0" collapsed="false">
      <c r="A505" s="213" t="s">
        <v>929</v>
      </c>
      <c r="B505" s="182" t="s">
        <v>600</v>
      </c>
      <c r="C505" s="182" t="s">
        <v>542</v>
      </c>
      <c r="D505" s="182" t="s">
        <v>930</v>
      </c>
      <c r="E505" s="182"/>
      <c r="F505" s="192" t="n">
        <f aca="false">F506</f>
        <v>0</v>
      </c>
      <c r="G505" s="192" t="n">
        <f aca="false">G506</f>
        <v>3120.4</v>
      </c>
      <c r="H505" s="192" t="n">
        <f aca="false">H506</f>
        <v>3120.4</v>
      </c>
      <c r="I505" s="176" t="n">
        <v>0</v>
      </c>
      <c r="J505" s="176" t="n">
        <f aca="false">H505/G505*100</f>
        <v>100</v>
      </c>
    </row>
    <row r="506" customFormat="false" ht="36" hidden="false" customHeight="false" outlineLevel="0" collapsed="false">
      <c r="A506" s="188" t="s">
        <v>622</v>
      </c>
      <c r="B506" s="182" t="s">
        <v>600</v>
      </c>
      <c r="C506" s="182" t="s">
        <v>542</v>
      </c>
      <c r="D506" s="182" t="s">
        <v>930</v>
      </c>
      <c r="E506" s="182" t="s">
        <v>624</v>
      </c>
      <c r="F506" s="192" t="n">
        <f aca="false">F507</f>
        <v>0</v>
      </c>
      <c r="G506" s="192" t="n">
        <f aca="false">G507</f>
        <v>3120.4</v>
      </c>
      <c r="H506" s="192" t="n">
        <f aca="false">H507</f>
        <v>3120.4</v>
      </c>
      <c r="I506" s="176" t="n">
        <v>0</v>
      </c>
      <c r="J506" s="176" t="n">
        <f aca="false">H506/G506*100</f>
        <v>100</v>
      </c>
    </row>
    <row r="507" customFormat="false" ht="15.6" hidden="false" customHeight="false" outlineLevel="0" collapsed="false">
      <c r="A507" s="193" t="s">
        <v>931</v>
      </c>
      <c r="B507" s="182" t="s">
        <v>600</v>
      </c>
      <c r="C507" s="182" t="s">
        <v>542</v>
      </c>
      <c r="D507" s="182" t="s">
        <v>930</v>
      </c>
      <c r="E507" s="182" t="s">
        <v>893</v>
      </c>
      <c r="F507" s="194" t="n">
        <v>0</v>
      </c>
      <c r="G507" s="194" t="n">
        <v>3120.4</v>
      </c>
      <c r="H507" s="194" t="n">
        <v>3120.4</v>
      </c>
      <c r="I507" s="176" t="n">
        <v>0</v>
      </c>
      <c r="J507" s="176" t="n">
        <f aca="false">H507/G507*100</f>
        <v>100</v>
      </c>
    </row>
    <row r="508" customFormat="false" ht="36" hidden="false" customHeight="false" outlineLevel="0" collapsed="false">
      <c r="A508" s="193" t="s">
        <v>932</v>
      </c>
      <c r="B508" s="182" t="s">
        <v>600</v>
      </c>
      <c r="C508" s="182" t="s">
        <v>542</v>
      </c>
      <c r="D508" s="182" t="s">
        <v>933</v>
      </c>
      <c r="E508" s="182"/>
      <c r="F508" s="192" t="n">
        <f aca="false">F509</f>
        <v>0</v>
      </c>
      <c r="G508" s="192" t="n">
        <f aca="false">G509</f>
        <v>1258.7</v>
      </c>
      <c r="H508" s="192" t="n">
        <f aca="false">H509</f>
        <v>1258.7</v>
      </c>
      <c r="I508" s="176" t="n">
        <v>0</v>
      </c>
      <c r="J508" s="176" t="n">
        <f aca="false">H508/G508*100</f>
        <v>100</v>
      </c>
    </row>
    <row r="509" customFormat="false" ht="36" hidden="false" customHeight="false" outlineLevel="0" collapsed="false">
      <c r="A509" s="188" t="s">
        <v>622</v>
      </c>
      <c r="B509" s="182" t="s">
        <v>600</v>
      </c>
      <c r="C509" s="182" t="s">
        <v>542</v>
      </c>
      <c r="D509" s="182" t="s">
        <v>933</v>
      </c>
      <c r="E509" s="182" t="s">
        <v>624</v>
      </c>
      <c r="F509" s="192" t="n">
        <f aca="false">F510</f>
        <v>0</v>
      </c>
      <c r="G509" s="192" t="n">
        <f aca="false">G510</f>
        <v>1258.7</v>
      </c>
      <c r="H509" s="192" t="n">
        <f aca="false">H510</f>
        <v>1258.7</v>
      </c>
      <c r="I509" s="176" t="n">
        <v>0</v>
      </c>
      <c r="J509" s="176" t="n">
        <f aca="false">H509/G509*100</f>
        <v>100</v>
      </c>
    </row>
    <row r="510" customFormat="false" ht="15.6" hidden="false" customHeight="false" outlineLevel="0" collapsed="false">
      <c r="A510" s="193" t="s">
        <v>931</v>
      </c>
      <c r="B510" s="182" t="s">
        <v>600</v>
      </c>
      <c r="C510" s="182" t="s">
        <v>542</v>
      </c>
      <c r="D510" s="182" t="s">
        <v>933</v>
      </c>
      <c r="E510" s="182" t="s">
        <v>893</v>
      </c>
      <c r="F510" s="194" t="n">
        <v>0</v>
      </c>
      <c r="G510" s="194" t="n">
        <v>1258.7</v>
      </c>
      <c r="H510" s="194" t="n">
        <v>1258.7</v>
      </c>
      <c r="I510" s="176" t="n">
        <v>0</v>
      </c>
      <c r="J510" s="176" t="n">
        <f aca="false">H510/G510*100</f>
        <v>100</v>
      </c>
    </row>
    <row r="511" customFormat="false" ht="156" hidden="false" customHeight="false" outlineLevel="0" collapsed="false">
      <c r="A511" s="188" t="s">
        <v>934</v>
      </c>
      <c r="B511" s="182" t="s">
        <v>600</v>
      </c>
      <c r="C511" s="182" t="s">
        <v>542</v>
      </c>
      <c r="D511" s="225" t="s">
        <v>935</v>
      </c>
      <c r="E511" s="182"/>
      <c r="F511" s="192" t="n">
        <f aca="false">F512</f>
        <v>1001260</v>
      </c>
      <c r="G511" s="192" t="n">
        <f aca="false">G512</f>
        <v>1032920</v>
      </c>
      <c r="H511" s="192" t="n">
        <f aca="false">H512</f>
        <v>998001.3</v>
      </c>
      <c r="I511" s="176" t="n">
        <f aca="false">H511/F511*100</f>
        <v>99.6745400794998</v>
      </c>
      <c r="J511" s="176" t="n">
        <f aca="false">H511/G511*100</f>
        <v>96.619418735236</v>
      </c>
    </row>
    <row r="512" customFormat="false" ht="36" hidden="false" customHeight="false" outlineLevel="0" collapsed="false">
      <c r="A512" s="188" t="s">
        <v>622</v>
      </c>
      <c r="B512" s="182" t="s">
        <v>600</v>
      </c>
      <c r="C512" s="182" t="s">
        <v>542</v>
      </c>
      <c r="D512" s="225" t="s">
        <v>935</v>
      </c>
      <c r="E512" s="182" t="s">
        <v>624</v>
      </c>
      <c r="F512" s="192" t="n">
        <f aca="false">F513+F515</f>
        <v>1001260</v>
      </c>
      <c r="G512" s="192" t="n">
        <f aca="false">G513+G515</f>
        <v>1032920</v>
      </c>
      <c r="H512" s="192" t="n">
        <f aca="false">H513+H515</f>
        <v>998001.3</v>
      </c>
      <c r="I512" s="176" t="n">
        <f aca="false">H512/F512*100</f>
        <v>99.6745400794998</v>
      </c>
      <c r="J512" s="176" t="n">
        <f aca="false">H512/G512*100</f>
        <v>96.619418735236</v>
      </c>
    </row>
    <row r="513" customFormat="false" ht="24" hidden="false" customHeight="false" outlineLevel="0" collapsed="false">
      <c r="A513" s="193" t="s">
        <v>727</v>
      </c>
      <c r="B513" s="182" t="s">
        <v>600</v>
      </c>
      <c r="C513" s="182" t="s">
        <v>542</v>
      </c>
      <c r="D513" s="225" t="s">
        <v>935</v>
      </c>
      <c r="E513" s="182" t="s">
        <v>626</v>
      </c>
      <c r="F513" s="194" t="n">
        <f aca="false">25496+61436+368</f>
        <v>87300</v>
      </c>
      <c r="G513" s="194" t="n">
        <f aca="false">25496+61436+368</f>
        <v>87300</v>
      </c>
      <c r="H513" s="194" t="n">
        <v>85767.7</v>
      </c>
      <c r="I513" s="176" t="n">
        <f aca="false">H513/F513*100</f>
        <v>98.2447880870561</v>
      </c>
      <c r="J513" s="176" t="n">
        <f aca="false">H513/G513*100</f>
        <v>98.2447880870561</v>
      </c>
    </row>
    <row r="514" customFormat="false" ht="36.6" hidden="false" customHeight="false" outlineLevel="0" collapsed="false">
      <c r="A514" s="226" t="s">
        <v>936</v>
      </c>
      <c r="B514" s="182" t="s">
        <v>600</v>
      </c>
      <c r="C514" s="182" t="s">
        <v>542</v>
      </c>
      <c r="D514" s="225" t="s">
        <v>935</v>
      </c>
      <c r="E514" s="182" t="s">
        <v>626</v>
      </c>
      <c r="F514" s="194" t="n">
        <v>0</v>
      </c>
      <c r="G514" s="194" t="n">
        <f aca="false">632+30</f>
        <v>662</v>
      </c>
      <c r="H514" s="194" t="n">
        <v>660.4</v>
      </c>
      <c r="I514" s="176" t="n">
        <v>0</v>
      </c>
      <c r="J514" s="176" t="n">
        <f aca="false">H514/G514*100</f>
        <v>99.7583081570997</v>
      </c>
      <c r="K514" s="151"/>
      <c r="L514" s="227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</row>
    <row r="515" customFormat="false" ht="15.6" hidden="false" customHeight="false" outlineLevel="0" collapsed="false">
      <c r="A515" s="193" t="s">
        <v>901</v>
      </c>
      <c r="B515" s="182" t="s">
        <v>600</v>
      </c>
      <c r="C515" s="182" t="s">
        <v>542</v>
      </c>
      <c r="D515" s="225" t="s">
        <v>935</v>
      </c>
      <c r="E515" s="182" t="s">
        <v>893</v>
      </c>
      <c r="F515" s="194" t="n">
        <f aca="false">913445+515</f>
        <v>913960</v>
      </c>
      <c r="G515" s="194" t="n">
        <f aca="false">913445+515+25745+5915</f>
        <v>945620</v>
      </c>
      <c r="H515" s="194" t="n">
        <v>912233.6</v>
      </c>
      <c r="I515" s="176" t="n">
        <f aca="false">H515/F515*100</f>
        <v>99.8111077071207</v>
      </c>
      <c r="J515" s="176" t="n">
        <f aca="false">H515/G515*100</f>
        <v>96.4693640151435</v>
      </c>
    </row>
    <row r="516" customFormat="false" ht="36.6" hidden="false" customHeight="false" outlineLevel="0" collapsed="false">
      <c r="A516" s="226" t="s">
        <v>936</v>
      </c>
      <c r="B516" s="182" t="s">
        <v>600</v>
      </c>
      <c r="C516" s="182" t="s">
        <v>542</v>
      </c>
      <c r="D516" s="225" t="s">
        <v>935</v>
      </c>
      <c r="E516" s="182" t="s">
        <v>893</v>
      </c>
      <c r="F516" s="194" t="n">
        <v>0</v>
      </c>
      <c r="G516" s="194" t="n">
        <f aca="false">31747+171</f>
        <v>31918</v>
      </c>
      <c r="H516" s="194" t="n">
        <v>31873.5</v>
      </c>
      <c r="I516" s="176" t="n">
        <v>0</v>
      </c>
      <c r="J516" s="176" t="n">
        <f aca="false">H516/G516*100</f>
        <v>99.860580236857</v>
      </c>
      <c r="K516" s="151"/>
      <c r="L516" s="227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</row>
    <row r="517" customFormat="false" ht="156" hidden="false" customHeight="false" outlineLevel="0" collapsed="false">
      <c r="A517" s="193" t="s">
        <v>937</v>
      </c>
      <c r="B517" s="186" t="s">
        <v>600</v>
      </c>
      <c r="C517" s="186" t="s">
        <v>542</v>
      </c>
      <c r="D517" s="186" t="s">
        <v>938</v>
      </c>
      <c r="E517" s="186"/>
      <c r="F517" s="192" t="n">
        <f aca="false">F518</f>
        <v>17278</v>
      </c>
      <c r="G517" s="192" t="n">
        <f aca="false">G518</f>
        <v>17278</v>
      </c>
      <c r="H517" s="192" t="n">
        <f aca="false">H518</f>
        <v>15295.4</v>
      </c>
      <c r="I517" s="176" t="n">
        <f aca="false">H517/F517*100</f>
        <v>88.525292279199</v>
      </c>
      <c r="J517" s="176" t="n">
        <f aca="false">H517/G517*100</f>
        <v>88.525292279199</v>
      </c>
    </row>
    <row r="518" customFormat="false" ht="36" hidden="false" customHeight="false" outlineLevel="0" collapsed="false">
      <c r="A518" s="188" t="s">
        <v>622</v>
      </c>
      <c r="B518" s="186" t="s">
        <v>600</v>
      </c>
      <c r="C518" s="186" t="s">
        <v>542</v>
      </c>
      <c r="D518" s="186" t="s">
        <v>938</v>
      </c>
      <c r="E518" s="186" t="s">
        <v>624</v>
      </c>
      <c r="F518" s="192" t="n">
        <f aca="false">F519</f>
        <v>17278</v>
      </c>
      <c r="G518" s="192" t="n">
        <f aca="false">G519</f>
        <v>17278</v>
      </c>
      <c r="H518" s="192" t="n">
        <f aca="false">H519</f>
        <v>15295.4</v>
      </c>
      <c r="I518" s="176" t="n">
        <f aca="false">H518/F518*100</f>
        <v>88.525292279199</v>
      </c>
      <c r="J518" s="176" t="n">
        <f aca="false">H518/G518*100</f>
        <v>88.525292279199</v>
      </c>
    </row>
    <row r="519" customFormat="false" ht="36" hidden="false" customHeight="false" outlineLevel="0" collapsed="false">
      <c r="A519" s="193" t="s">
        <v>939</v>
      </c>
      <c r="B519" s="186" t="s">
        <v>600</v>
      </c>
      <c r="C519" s="186" t="s">
        <v>542</v>
      </c>
      <c r="D519" s="186" t="s">
        <v>938</v>
      </c>
      <c r="E519" s="186" t="s">
        <v>898</v>
      </c>
      <c r="F519" s="194" t="n">
        <v>17278</v>
      </c>
      <c r="G519" s="194" t="n">
        <v>17278</v>
      </c>
      <c r="H519" s="194" t="n">
        <v>15295.4</v>
      </c>
      <c r="I519" s="176" t="n">
        <f aca="false">H519/F519*100</f>
        <v>88.525292279199</v>
      </c>
      <c r="J519" s="176" t="n">
        <f aca="false">H519/G519*100</f>
        <v>88.525292279199</v>
      </c>
    </row>
    <row r="520" customFormat="false" ht="84" hidden="false" customHeight="false" outlineLevel="0" collapsed="false">
      <c r="A520" s="188" t="s">
        <v>940</v>
      </c>
      <c r="B520" s="182" t="s">
        <v>600</v>
      </c>
      <c r="C520" s="182" t="s">
        <v>542</v>
      </c>
      <c r="D520" s="182" t="s">
        <v>941</v>
      </c>
      <c r="E520" s="182"/>
      <c r="F520" s="192" t="n">
        <f aca="false">F521+F522+F523</f>
        <v>39792</v>
      </c>
      <c r="G520" s="192" t="n">
        <f aca="false">G521+G522+G523</f>
        <v>39792</v>
      </c>
      <c r="H520" s="192" t="n">
        <f aca="false">H521+H522+H523</f>
        <v>39665.8</v>
      </c>
      <c r="I520" s="176" t="n">
        <f aca="false">H520/F520*100</f>
        <v>99.6828508242863</v>
      </c>
      <c r="J520" s="176" t="n">
        <f aca="false">H520/G520*100</f>
        <v>99.6828508242863</v>
      </c>
    </row>
    <row r="521" customFormat="false" ht="15.6" hidden="false" customHeight="false" outlineLevel="0" collapsed="false">
      <c r="A521" s="193" t="s">
        <v>625</v>
      </c>
      <c r="B521" s="182" t="s">
        <v>600</v>
      </c>
      <c r="C521" s="182" t="s">
        <v>542</v>
      </c>
      <c r="D521" s="182" t="s">
        <v>941</v>
      </c>
      <c r="E521" s="182" t="s">
        <v>626</v>
      </c>
      <c r="F521" s="194" t="n">
        <v>371</v>
      </c>
      <c r="G521" s="194" t="n">
        <v>371</v>
      </c>
      <c r="H521" s="194" t="n">
        <v>371</v>
      </c>
      <c r="I521" s="176" t="n">
        <f aca="false">H521/F521*100</f>
        <v>100</v>
      </c>
      <c r="J521" s="176" t="n">
        <f aca="false">H521/G521*100</f>
        <v>100</v>
      </c>
    </row>
    <row r="522" customFormat="false" ht="15.6" hidden="false" customHeight="false" outlineLevel="0" collapsed="false">
      <c r="A522" s="193" t="s">
        <v>931</v>
      </c>
      <c r="B522" s="182" t="s">
        <v>600</v>
      </c>
      <c r="C522" s="182" t="s">
        <v>542</v>
      </c>
      <c r="D522" s="182" t="s">
        <v>941</v>
      </c>
      <c r="E522" s="182" t="s">
        <v>893</v>
      </c>
      <c r="F522" s="194" t="n">
        <v>38837</v>
      </c>
      <c r="G522" s="194" t="n">
        <v>38837</v>
      </c>
      <c r="H522" s="194" t="n">
        <v>38837</v>
      </c>
      <c r="I522" s="176" t="n">
        <f aca="false">H522/F522*100</f>
        <v>100</v>
      </c>
      <c r="J522" s="176" t="n">
        <f aca="false">H522/G522*100</f>
        <v>100</v>
      </c>
    </row>
    <row r="523" customFormat="false" ht="36" hidden="false" customHeight="false" outlineLevel="0" collapsed="false">
      <c r="A523" s="193" t="s">
        <v>939</v>
      </c>
      <c r="B523" s="186" t="s">
        <v>600</v>
      </c>
      <c r="C523" s="186" t="s">
        <v>542</v>
      </c>
      <c r="D523" s="186" t="s">
        <v>941</v>
      </c>
      <c r="E523" s="186" t="s">
        <v>898</v>
      </c>
      <c r="F523" s="194" t="n">
        <v>584</v>
      </c>
      <c r="G523" s="194" t="n">
        <v>584</v>
      </c>
      <c r="H523" s="194" t="n">
        <v>457.8</v>
      </c>
      <c r="I523" s="176" t="n">
        <f aca="false">H523/F523*100</f>
        <v>78.3904109589041</v>
      </c>
      <c r="J523" s="176" t="n">
        <f aca="false">H523/G523*100</f>
        <v>78.3904109589041</v>
      </c>
    </row>
    <row r="524" customFormat="false" ht="60" hidden="false" customHeight="false" outlineLevel="0" collapsed="false">
      <c r="A524" s="188" t="s">
        <v>942</v>
      </c>
      <c r="B524" s="182" t="s">
        <v>600</v>
      </c>
      <c r="C524" s="182" t="s">
        <v>542</v>
      </c>
      <c r="D524" s="182" t="s">
        <v>943</v>
      </c>
      <c r="E524" s="182"/>
      <c r="F524" s="192" t="n">
        <f aca="false">F525</f>
        <v>299</v>
      </c>
      <c r="G524" s="192" t="n">
        <f aca="false">G525</f>
        <v>299</v>
      </c>
      <c r="H524" s="192" t="n">
        <f aca="false">H525</f>
        <v>297.1</v>
      </c>
      <c r="I524" s="176" t="n">
        <f aca="false">H524/F524*100</f>
        <v>99.3645484949833</v>
      </c>
      <c r="J524" s="176" t="n">
        <f aca="false">H524/G524*100</f>
        <v>99.3645484949833</v>
      </c>
    </row>
    <row r="525" customFormat="false" ht="24.6" hidden="false" customHeight="false" outlineLevel="0" collapsed="false">
      <c r="A525" s="189" t="s">
        <v>944</v>
      </c>
      <c r="B525" s="182" t="s">
        <v>600</v>
      </c>
      <c r="C525" s="182" t="s">
        <v>542</v>
      </c>
      <c r="D525" s="182" t="s">
        <v>943</v>
      </c>
      <c r="E525" s="182" t="s">
        <v>945</v>
      </c>
      <c r="F525" s="192" t="n">
        <f aca="false">F526</f>
        <v>299</v>
      </c>
      <c r="G525" s="192" t="n">
        <f aca="false">G526</f>
        <v>299</v>
      </c>
      <c r="H525" s="192" t="n">
        <f aca="false">H526</f>
        <v>297.1</v>
      </c>
      <c r="I525" s="176" t="n">
        <f aca="false">H525/F525*100</f>
        <v>99.3645484949833</v>
      </c>
      <c r="J525" s="176" t="n">
        <f aca="false">H525/G525*100</f>
        <v>99.3645484949833</v>
      </c>
    </row>
    <row r="526" customFormat="false" ht="24" hidden="false" customHeight="false" outlineLevel="0" collapsed="false">
      <c r="A526" s="193" t="s">
        <v>946</v>
      </c>
      <c r="B526" s="182" t="s">
        <v>600</v>
      </c>
      <c r="C526" s="182" t="s">
        <v>542</v>
      </c>
      <c r="D526" s="182" t="s">
        <v>943</v>
      </c>
      <c r="E526" s="182" t="s">
        <v>947</v>
      </c>
      <c r="F526" s="194" t="n">
        <v>299</v>
      </c>
      <c r="G526" s="194" t="n">
        <v>299</v>
      </c>
      <c r="H526" s="194" t="n">
        <v>297.1</v>
      </c>
      <c r="I526" s="176" t="n">
        <f aca="false">H526/F526*100</f>
        <v>99.3645484949833</v>
      </c>
      <c r="J526" s="176" t="n">
        <f aca="false">H526/G526*100</f>
        <v>99.3645484949833</v>
      </c>
    </row>
    <row r="527" customFormat="false" ht="84" hidden="false" customHeight="false" outlineLevel="0" collapsed="false">
      <c r="A527" s="193" t="s">
        <v>948</v>
      </c>
      <c r="B527" s="182" t="s">
        <v>600</v>
      </c>
      <c r="C527" s="182" t="s">
        <v>542</v>
      </c>
      <c r="D527" s="182" t="s">
        <v>949</v>
      </c>
      <c r="E527" s="182"/>
      <c r="F527" s="192" t="n">
        <f aca="false">F528</f>
        <v>1676</v>
      </c>
      <c r="G527" s="192" t="n">
        <f aca="false">G528</f>
        <v>2033</v>
      </c>
      <c r="H527" s="192" t="n">
        <f aca="false">H528</f>
        <v>1320.3</v>
      </c>
      <c r="I527" s="176" t="n">
        <f aca="false">H527/F527*100</f>
        <v>78.7768496420048</v>
      </c>
      <c r="J527" s="176" t="n">
        <f aca="false">H527/G527*100</f>
        <v>64.9434333497295</v>
      </c>
    </row>
    <row r="528" customFormat="false" ht="36" hidden="false" customHeight="false" outlineLevel="0" collapsed="false">
      <c r="A528" s="188" t="s">
        <v>622</v>
      </c>
      <c r="B528" s="182" t="s">
        <v>600</v>
      </c>
      <c r="C528" s="182" t="s">
        <v>542</v>
      </c>
      <c r="D528" s="182" t="s">
        <v>949</v>
      </c>
      <c r="E528" s="182" t="s">
        <v>624</v>
      </c>
      <c r="F528" s="192" t="n">
        <f aca="false">F529</f>
        <v>1676</v>
      </c>
      <c r="G528" s="192" t="n">
        <f aca="false">G529</f>
        <v>2033</v>
      </c>
      <c r="H528" s="192" t="n">
        <f aca="false">H529</f>
        <v>1320.3</v>
      </c>
      <c r="I528" s="176" t="n">
        <f aca="false">H528/F528*100</f>
        <v>78.7768496420048</v>
      </c>
      <c r="J528" s="176" t="n">
        <f aca="false">H528/G528*100</f>
        <v>64.9434333497295</v>
      </c>
    </row>
    <row r="529" customFormat="false" ht="15.6" hidden="false" customHeight="false" outlineLevel="0" collapsed="false">
      <c r="A529" s="193" t="s">
        <v>625</v>
      </c>
      <c r="B529" s="182" t="s">
        <v>600</v>
      </c>
      <c r="C529" s="182" t="s">
        <v>542</v>
      </c>
      <c r="D529" s="182" t="s">
        <v>949</v>
      </c>
      <c r="E529" s="182" t="s">
        <v>626</v>
      </c>
      <c r="F529" s="194" t="n">
        <f aca="false">1676</f>
        <v>1676</v>
      </c>
      <c r="G529" s="194" t="n">
        <f aca="false">1676+2072-715-1000</f>
        <v>2033</v>
      </c>
      <c r="H529" s="194" t="n">
        <v>1320.3</v>
      </c>
      <c r="I529" s="176" t="n">
        <f aca="false">H529/F529*100</f>
        <v>78.7768496420048</v>
      </c>
      <c r="J529" s="176" t="n">
        <f aca="false">H529/G529*100</f>
        <v>64.9434333497295</v>
      </c>
    </row>
    <row r="530" customFormat="false" ht="60" hidden="false" customHeight="false" outlineLevel="0" collapsed="false">
      <c r="A530" s="188" t="s">
        <v>950</v>
      </c>
      <c r="B530" s="182" t="s">
        <v>600</v>
      </c>
      <c r="C530" s="182" t="s">
        <v>542</v>
      </c>
      <c r="D530" s="182" t="s">
        <v>951</v>
      </c>
      <c r="E530" s="182"/>
      <c r="F530" s="192" t="n">
        <f aca="false">F531</f>
        <v>9839</v>
      </c>
      <c r="G530" s="192" t="n">
        <f aca="false">G531</f>
        <v>9839</v>
      </c>
      <c r="H530" s="192" t="n">
        <f aca="false">H531</f>
        <v>8095.8</v>
      </c>
      <c r="I530" s="176" t="n">
        <f aca="false">H530/F530*100</f>
        <v>82.2827523122269</v>
      </c>
      <c r="J530" s="176" t="n">
        <f aca="false">H530/G530*100</f>
        <v>82.2827523122269</v>
      </c>
    </row>
    <row r="531" customFormat="false" ht="36" hidden="false" customHeight="false" outlineLevel="0" collapsed="false">
      <c r="A531" s="188" t="s">
        <v>622</v>
      </c>
      <c r="B531" s="182" t="s">
        <v>600</v>
      </c>
      <c r="C531" s="182" t="s">
        <v>542</v>
      </c>
      <c r="D531" s="182" t="s">
        <v>951</v>
      </c>
      <c r="E531" s="182" t="s">
        <v>624</v>
      </c>
      <c r="F531" s="192" t="n">
        <f aca="false">F532+F533</f>
        <v>9839</v>
      </c>
      <c r="G531" s="192" t="n">
        <f aca="false">G532+G533</f>
        <v>9839</v>
      </c>
      <c r="H531" s="192" t="n">
        <f aca="false">H532+H533</f>
        <v>8095.8</v>
      </c>
      <c r="I531" s="176" t="n">
        <f aca="false">H531/F531*100</f>
        <v>82.2827523122269</v>
      </c>
      <c r="J531" s="176" t="n">
        <f aca="false">H531/G531*100</f>
        <v>82.2827523122269</v>
      </c>
    </row>
    <row r="532" customFormat="false" ht="15.6" hidden="false" customHeight="false" outlineLevel="0" collapsed="false">
      <c r="A532" s="193" t="s">
        <v>625</v>
      </c>
      <c r="B532" s="182" t="s">
        <v>600</v>
      </c>
      <c r="C532" s="182" t="s">
        <v>542</v>
      </c>
      <c r="D532" s="182" t="s">
        <v>951</v>
      </c>
      <c r="E532" s="182" t="s">
        <v>626</v>
      </c>
      <c r="F532" s="194" t="n">
        <v>181</v>
      </c>
      <c r="G532" s="194" t="n">
        <v>181</v>
      </c>
      <c r="H532" s="194" t="n">
        <v>121.9</v>
      </c>
      <c r="I532" s="176" t="n">
        <f aca="false">H532/F532*100</f>
        <v>67.3480662983425</v>
      </c>
      <c r="J532" s="176" t="n">
        <f aca="false">H532/G532*100</f>
        <v>67.3480662983425</v>
      </c>
    </row>
    <row r="533" customFormat="false" ht="15.6" hidden="false" customHeight="false" outlineLevel="0" collapsed="false">
      <c r="A533" s="193" t="s">
        <v>931</v>
      </c>
      <c r="B533" s="182" t="s">
        <v>600</v>
      </c>
      <c r="C533" s="182" t="s">
        <v>542</v>
      </c>
      <c r="D533" s="182" t="s">
        <v>951</v>
      </c>
      <c r="E533" s="182" t="s">
        <v>893</v>
      </c>
      <c r="F533" s="194" t="n">
        <v>9658</v>
      </c>
      <c r="G533" s="194" t="n">
        <v>9658</v>
      </c>
      <c r="H533" s="194" t="n">
        <v>7973.9</v>
      </c>
      <c r="I533" s="176" t="n">
        <f aca="false">H533/F533*100</f>
        <v>82.5626423690205</v>
      </c>
      <c r="J533" s="176" t="n">
        <f aca="false">H533/G533*100</f>
        <v>82.5626423690205</v>
      </c>
    </row>
    <row r="534" customFormat="false" ht="60" hidden="false" customHeight="false" outlineLevel="0" collapsed="false">
      <c r="A534" s="228" t="s">
        <v>952</v>
      </c>
      <c r="B534" s="182" t="s">
        <v>600</v>
      </c>
      <c r="C534" s="182" t="s">
        <v>542</v>
      </c>
      <c r="D534" s="182" t="s">
        <v>953</v>
      </c>
      <c r="E534" s="182"/>
      <c r="F534" s="192" t="n">
        <f aca="false">F535</f>
        <v>37</v>
      </c>
      <c r="G534" s="192" t="n">
        <f aca="false">G535</f>
        <v>0</v>
      </c>
      <c r="H534" s="192" t="n">
        <f aca="false">H535</f>
        <v>0</v>
      </c>
      <c r="I534" s="176" t="n">
        <f aca="false">H534/F534*100</f>
        <v>0</v>
      </c>
      <c r="J534" s="176" t="n">
        <v>0</v>
      </c>
    </row>
    <row r="535" customFormat="false" ht="36" hidden="false" customHeight="false" outlineLevel="0" collapsed="false">
      <c r="A535" s="188" t="s">
        <v>622</v>
      </c>
      <c r="B535" s="182" t="s">
        <v>600</v>
      </c>
      <c r="C535" s="182" t="s">
        <v>542</v>
      </c>
      <c r="D535" s="182" t="s">
        <v>953</v>
      </c>
      <c r="E535" s="182" t="s">
        <v>624</v>
      </c>
      <c r="F535" s="192" t="n">
        <f aca="false">F536</f>
        <v>37</v>
      </c>
      <c r="G535" s="192" t="n">
        <f aca="false">G536</f>
        <v>0</v>
      </c>
      <c r="H535" s="192" t="n">
        <f aca="false">H536</f>
        <v>0</v>
      </c>
      <c r="I535" s="176" t="n">
        <f aca="false">H535/F535*100</f>
        <v>0</v>
      </c>
      <c r="J535" s="176" t="n">
        <v>0</v>
      </c>
    </row>
    <row r="536" customFormat="false" ht="15.6" hidden="false" customHeight="false" outlineLevel="0" collapsed="false">
      <c r="A536" s="193" t="s">
        <v>931</v>
      </c>
      <c r="B536" s="182" t="s">
        <v>600</v>
      </c>
      <c r="C536" s="182" t="s">
        <v>542</v>
      </c>
      <c r="D536" s="182" t="s">
        <v>953</v>
      </c>
      <c r="E536" s="182" t="s">
        <v>893</v>
      </c>
      <c r="F536" s="194" t="n">
        <v>37</v>
      </c>
      <c r="G536" s="194" t="n">
        <v>0</v>
      </c>
      <c r="H536" s="194" t="n">
        <v>0</v>
      </c>
      <c r="I536" s="176" t="n">
        <f aca="false">H536/F536*100</f>
        <v>0</v>
      </c>
      <c r="J536" s="176" t="n">
        <v>0</v>
      </c>
    </row>
    <row r="537" customFormat="false" ht="108" hidden="false" customHeight="false" outlineLevel="0" collapsed="false">
      <c r="A537" s="193" t="s">
        <v>954</v>
      </c>
      <c r="B537" s="186" t="s">
        <v>600</v>
      </c>
      <c r="C537" s="186" t="s">
        <v>542</v>
      </c>
      <c r="D537" s="182" t="s">
        <v>955</v>
      </c>
      <c r="E537" s="186"/>
      <c r="F537" s="192" t="n">
        <f aca="false">F538</f>
        <v>0</v>
      </c>
      <c r="G537" s="192" t="n">
        <f aca="false">G538</f>
        <v>1000</v>
      </c>
      <c r="H537" s="192" t="n">
        <f aca="false">H538</f>
        <v>1000</v>
      </c>
      <c r="I537" s="176" t="n">
        <v>0</v>
      </c>
      <c r="J537" s="176" t="n">
        <f aca="false">H537/G537*100</f>
        <v>100</v>
      </c>
    </row>
    <row r="538" customFormat="false" ht="36" hidden="false" customHeight="false" outlineLevel="0" collapsed="false">
      <c r="A538" s="188" t="s">
        <v>622</v>
      </c>
      <c r="B538" s="186" t="s">
        <v>600</v>
      </c>
      <c r="C538" s="186" t="s">
        <v>542</v>
      </c>
      <c r="D538" s="182" t="s">
        <v>955</v>
      </c>
      <c r="E538" s="186" t="s">
        <v>624</v>
      </c>
      <c r="F538" s="192" t="n">
        <f aca="false">F539</f>
        <v>0</v>
      </c>
      <c r="G538" s="192" t="n">
        <f aca="false">G539</f>
        <v>1000</v>
      </c>
      <c r="H538" s="192" t="n">
        <f aca="false">H539</f>
        <v>1000</v>
      </c>
      <c r="I538" s="176" t="n">
        <v>0</v>
      </c>
      <c r="J538" s="176" t="n">
        <f aca="false">H538/G538*100</f>
        <v>100</v>
      </c>
    </row>
    <row r="539" customFormat="false" ht="15.6" hidden="false" customHeight="false" outlineLevel="0" collapsed="false">
      <c r="A539" s="193" t="s">
        <v>931</v>
      </c>
      <c r="B539" s="186" t="s">
        <v>600</v>
      </c>
      <c r="C539" s="186" t="s">
        <v>542</v>
      </c>
      <c r="D539" s="182" t="s">
        <v>955</v>
      </c>
      <c r="E539" s="186" t="s">
        <v>893</v>
      </c>
      <c r="F539" s="194"/>
      <c r="G539" s="194" t="n">
        <v>1000</v>
      </c>
      <c r="H539" s="194" t="n">
        <v>1000</v>
      </c>
      <c r="I539" s="176" t="n">
        <v>0</v>
      </c>
      <c r="J539" s="176" t="n">
        <f aca="false">H539/G539*100</f>
        <v>100</v>
      </c>
    </row>
    <row r="540" customFormat="false" ht="72" hidden="false" customHeight="false" outlineLevel="0" collapsed="false">
      <c r="A540" s="229" t="s">
        <v>956</v>
      </c>
      <c r="B540" s="182" t="s">
        <v>600</v>
      </c>
      <c r="C540" s="182" t="s">
        <v>542</v>
      </c>
      <c r="D540" s="182" t="s">
        <v>957</v>
      </c>
      <c r="E540" s="182"/>
      <c r="F540" s="192" t="n">
        <f aca="false">F541</f>
        <v>0</v>
      </c>
      <c r="G540" s="192" t="n">
        <f aca="false">G541</f>
        <v>1337.4</v>
      </c>
      <c r="H540" s="192" t="n">
        <f aca="false">H541</f>
        <v>1337.4</v>
      </c>
      <c r="I540" s="176" t="n">
        <v>0</v>
      </c>
      <c r="J540" s="176" t="n">
        <f aca="false">H540/G540*100</f>
        <v>100</v>
      </c>
    </row>
    <row r="541" customFormat="false" ht="36" hidden="false" customHeight="false" outlineLevel="0" collapsed="false">
      <c r="A541" s="188" t="s">
        <v>622</v>
      </c>
      <c r="B541" s="182" t="s">
        <v>600</v>
      </c>
      <c r="C541" s="182" t="s">
        <v>542</v>
      </c>
      <c r="D541" s="182" t="s">
        <v>957</v>
      </c>
      <c r="E541" s="182" t="s">
        <v>624</v>
      </c>
      <c r="F541" s="192" t="n">
        <f aca="false">F542</f>
        <v>0</v>
      </c>
      <c r="G541" s="192" t="n">
        <f aca="false">G542</f>
        <v>1337.4</v>
      </c>
      <c r="H541" s="192" t="n">
        <f aca="false">H542</f>
        <v>1337.4</v>
      </c>
      <c r="I541" s="176" t="n">
        <v>0</v>
      </c>
      <c r="J541" s="176" t="n">
        <f aca="false">H541/G541*100</f>
        <v>100</v>
      </c>
    </row>
    <row r="542" customFormat="false" ht="15.6" hidden="false" customHeight="false" outlineLevel="0" collapsed="false">
      <c r="A542" s="193" t="s">
        <v>931</v>
      </c>
      <c r="B542" s="182" t="s">
        <v>600</v>
      </c>
      <c r="C542" s="182" t="s">
        <v>542</v>
      </c>
      <c r="D542" s="182" t="s">
        <v>957</v>
      </c>
      <c r="E542" s="182" t="s">
        <v>893</v>
      </c>
      <c r="F542" s="194" t="n">
        <v>0</v>
      </c>
      <c r="G542" s="194" t="n">
        <v>1337.4</v>
      </c>
      <c r="H542" s="194" t="n">
        <v>1337.4</v>
      </c>
      <c r="I542" s="176" t="n">
        <v>0</v>
      </c>
      <c r="J542" s="176" t="n">
        <f aca="false">H542/G542*100</f>
        <v>100</v>
      </c>
    </row>
    <row r="543" customFormat="false" ht="60" hidden="false" customHeight="false" outlineLevel="0" collapsed="false">
      <c r="A543" s="193" t="s">
        <v>958</v>
      </c>
      <c r="B543" s="182" t="s">
        <v>600</v>
      </c>
      <c r="C543" s="182" t="s">
        <v>542</v>
      </c>
      <c r="D543" s="182" t="s">
        <v>959</v>
      </c>
      <c r="E543" s="182"/>
      <c r="F543" s="192" t="n">
        <f aca="false">F544</f>
        <v>0</v>
      </c>
      <c r="G543" s="192" t="n">
        <f aca="false">G544</f>
        <v>889.9</v>
      </c>
      <c r="H543" s="192" t="n">
        <f aca="false">H544</f>
        <v>889.9</v>
      </c>
      <c r="I543" s="176" t="n">
        <v>0</v>
      </c>
      <c r="J543" s="176" t="n">
        <f aca="false">H543/G543*100</f>
        <v>100</v>
      </c>
    </row>
    <row r="544" customFormat="false" ht="36" hidden="false" customHeight="false" outlineLevel="0" collapsed="false">
      <c r="A544" s="188" t="s">
        <v>622</v>
      </c>
      <c r="B544" s="182" t="s">
        <v>600</v>
      </c>
      <c r="C544" s="182" t="s">
        <v>542</v>
      </c>
      <c r="D544" s="182" t="s">
        <v>959</v>
      </c>
      <c r="E544" s="182" t="s">
        <v>624</v>
      </c>
      <c r="F544" s="192" t="n">
        <f aca="false">F545</f>
        <v>0</v>
      </c>
      <c r="G544" s="192" t="n">
        <f aca="false">G545</f>
        <v>889.9</v>
      </c>
      <c r="H544" s="192" t="n">
        <f aca="false">H545</f>
        <v>889.9</v>
      </c>
      <c r="I544" s="176" t="n">
        <v>0</v>
      </c>
      <c r="J544" s="176" t="n">
        <f aca="false">H544/G544*100</f>
        <v>100</v>
      </c>
    </row>
    <row r="545" customFormat="false" ht="15.6" hidden="false" customHeight="false" outlineLevel="0" collapsed="false">
      <c r="A545" s="193" t="s">
        <v>931</v>
      </c>
      <c r="B545" s="182" t="s">
        <v>600</v>
      </c>
      <c r="C545" s="182" t="s">
        <v>542</v>
      </c>
      <c r="D545" s="182" t="s">
        <v>959</v>
      </c>
      <c r="E545" s="182" t="s">
        <v>893</v>
      </c>
      <c r="F545" s="194" t="n">
        <v>0</v>
      </c>
      <c r="G545" s="194" t="n">
        <v>889.9</v>
      </c>
      <c r="H545" s="194" t="n">
        <v>889.9</v>
      </c>
      <c r="I545" s="176" t="n">
        <v>0</v>
      </c>
      <c r="J545" s="176" t="n">
        <f aca="false">H545/G545*100</f>
        <v>100</v>
      </c>
    </row>
    <row r="546" customFormat="false" ht="36.6" hidden="false" customHeight="false" outlineLevel="0" collapsed="false">
      <c r="A546" s="230" t="s">
        <v>960</v>
      </c>
      <c r="B546" s="182" t="s">
        <v>600</v>
      </c>
      <c r="C546" s="182" t="s">
        <v>542</v>
      </c>
      <c r="D546" s="182" t="s">
        <v>961</v>
      </c>
      <c r="E546" s="182"/>
      <c r="F546" s="192" t="n">
        <f aca="false">F547</f>
        <v>1000</v>
      </c>
      <c r="G546" s="192" t="n">
        <f aca="false">G547</f>
        <v>1000</v>
      </c>
      <c r="H546" s="192" t="n">
        <f aca="false">H547</f>
        <v>1000</v>
      </c>
      <c r="I546" s="176" t="n">
        <f aca="false">H546/F546*100</f>
        <v>100</v>
      </c>
      <c r="J546" s="176" t="n">
        <f aca="false">H546/G546*100</f>
        <v>100</v>
      </c>
    </row>
    <row r="547" customFormat="false" ht="36" hidden="false" customHeight="false" outlineLevel="0" collapsed="false">
      <c r="A547" s="188" t="s">
        <v>622</v>
      </c>
      <c r="B547" s="182" t="s">
        <v>600</v>
      </c>
      <c r="C547" s="182" t="s">
        <v>542</v>
      </c>
      <c r="D547" s="182" t="s">
        <v>961</v>
      </c>
      <c r="E547" s="182" t="s">
        <v>624</v>
      </c>
      <c r="F547" s="192" t="n">
        <f aca="false">F548</f>
        <v>1000</v>
      </c>
      <c r="G547" s="192" t="n">
        <f aca="false">G548</f>
        <v>1000</v>
      </c>
      <c r="H547" s="192" t="n">
        <f aca="false">H548</f>
        <v>1000</v>
      </c>
      <c r="I547" s="176" t="n">
        <f aca="false">H547/F547*100</f>
        <v>100</v>
      </c>
      <c r="J547" s="176" t="n">
        <f aca="false">H547/G547*100</f>
        <v>100</v>
      </c>
    </row>
    <row r="548" customFormat="false" ht="15.6" hidden="false" customHeight="false" outlineLevel="0" collapsed="false">
      <c r="A548" s="193" t="s">
        <v>931</v>
      </c>
      <c r="B548" s="182" t="s">
        <v>600</v>
      </c>
      <c r="C548" s="182" t="s">
        <v>542</v>
      </c>
      <c r="D548" s="182" t="s">
        <v>961</v>
      </c>
      <c r="E548" s="182" t="s">
        <v>893</v>
      </c>
      <c r="F548" s="194" t="n">
        <v>1000</v>
      </c>
      <c r="G548" s="194" t="n">
        <v>1000</v>
      </c>
      <c r="H548" s="194" t="n">
        <v>1000</v>
      </c>
      <c r="I548" s="176" t="n">
        <f aca="false">H548/F548*100</f>
        <v>100</v>
      </c>
      <c r="J548" s="176" t="n">
        <f aca="false">H548/G548*100</f>
        <v>100</v>
      </c>
    </row>
    <row r="549" customFormat="false" ht="36.6" hidden="false" customHeight="false" outlineLevel="0" collapsed="false">
      <c r="A549" s="220" t="s">
        <v>962</v>
      </c>
      <c r="B549" s="186" t="s">
        <v>600</v>
      </c>
      <c r="C549" s="186" t="s">
        <v>542</v>
      </c>
      <c r="D549" s="182" t="s">
        <v>963</v>
      </c>
      <c r="E549" s="182"/>
      <c r="F549" s="192" t="n">
        <f aca="false">F550+F553</f>
        <v>198082</v>
      </c>
      <c r="G549" s="192" t="n">
        <f aca="false">G550+G553</f>
        <v>250792.4</v>
      </c>
      <c r="H549" s="192" t="n">
        <f aca="false">H550+H553</f>
        <v>245743.2</v>
      </c>
      <c r="I549" s="176" t="n">
        <f aca="false">H549/F549*100</f>
        <v>124.061348330489</v>
      </c>
      <c r="J549" s="176" t="n">
        <f aca="false">H549/G549*100</f>
        <v>97.9867013513966</v>
      </c>
    </row>
    <row r="550" customFormat="false" ht="36" hidden="false" customHeight="false" outlineLevel="0" collapsed="false">
      <c r="A550" s="188" t="s">
        <v>753</v>
      </c>
      <c r="B550" s="186" t="s">
        <v>600</v>
      </c>
      <c r="C550" s="186" t="s">
        <v>542</v>
      </c>
      <c r="D550" s="182" t="s">
        <v>963</v>
      </c>
      <c r="E550" s="182" t="s">
        <v>754</v>
      </c>
      <c r="F550" s="192" t="n">
        <f aca="false">F551</f>
        <v>0</v>
      </c>
      <c r="G550" s="192" t="n">
        <f aca="false">G551</f>
        <v>1005.6</v>
      </c>
      <c r="H550" s="192" t="n">
        <f aca="false">H551</f>
        <v>1005.4</v>
      </c>
      <c r="I550" s="176" t="n">
        <v>0</v>
      </c>
      <c r="J550" s="176" t="n">
        <f aca="false">H550/G550*100</f>
        <v>99.9801113762928</v>
      </c>
    </row>
    <row r="551" customFormat="false" ht="60" hidden="false" customHeight="false" outlineLevel="0" collapsed="false">
      <c r="A551" s="188" t="s">
        <v>796</v>
      </c>
      <c r="B551" s="186" t="s">
        <v>600</v>
      </c>
      <c r="C551" s="186" t="s">
        <v>542</v>
      </c>
      <c r="D551" s="182" t="s">
        <v>963</v>
      </c>
      <c r="E551" s="182" t="s">
        <v>797</v>
      </c>
      <c r="F551" s="192" t="n">
        <f aca="false">F552</f>
        <v>0</v>
      </c>
      <c r="G551" s="192" t="n">
        <f aca="false">G552</f>
        <v>1005.6</v>
      </c>
      <c r="H551" s="192" t="n">
        <f aca="false">H552</f>
        <v>1005.4</v>
      </c>
      <c r="I551" s="176" t="n">
        <v>0</v>
      </c>
      <c r="J551" s="176" t="n">
        <f aca="false">H551/G551*100</f>
        <v>99.9801113762928</v>
      </c>
    </row>
    <row r="552" customFormat="false" ht="48" hidden="false" customHeight="false" outlineLevel="0" collapsed="false">
      <c r="A552" s="188" t="s">
        <v>964</v>
      </c>
      <c r="B552" s="186" t="s">
        <v>600</v>
      </c>
      <c r="C552" s="186" t="s">
        <v>542</v>
      </c>
      <c r="D552" s="182" t="s">
        <v>963</v>
      </c>
      <c r="E552" s="182" t="s">
        <v>797</v>
      </c>
      <c r="F552" s="194"/>
      <c r="G552" s="194" t="n">
        <v>1005.6</v>
      </c>
      <c r="H552" s="194" t="n">
        <v>1005.4</v>
      </c>
      <c r="I552" s="176" t="n">
        <v>0</v>
      </c>
      <c r="J552" s="176" t="n">
        <f aca="false">H552/G552*100</f>
        <v>99.9801113762928</v>
      </c>
    </row>
    <row r="553" customFormat="false" ht="36" hidden="false" customHeight="false" outlineLevel="0" collapsed="false">
      <c r="A553" s="188" t="s">
        <v>622</v>
      </c>
      <c r="B553" s="186" t="s">
        <v>600</v>
      </c>
      <c r="C553" s="186" t="s">
        <v>542</v>
      </c>
      <c r="D553" s="182" t="s">
        <v>963</v>
      </c>
      <c r="E553" s="182" t="s">
        <v>624</v>
      </c>
      <c r="F553" s="192" t="n">
        <f aca="false">F554+F557</f>
        <v>198082</v>
      </c>
      <c r="G553" s="192" t="n">
        <f aca="false">G554+G557</f>
        <v>249786.8</v>
      </c>
      <c r="H553" s="192" t="n">
        <f aca="false">H554+H557</f>
        <v>244737.8</v>
      </c>
      <c r="I553" s="176" t="n">
        <f aca="false">H553/F553*100</f>
        <v>123.553780757464</v>
      </c>
      <c r="J553" s="176" t="n">
        <f aca="false">H553/G553*100</f>
        <v>97.9786762150762</v>
      </c>
    </row>
    <row r="554" customFormat="false" ht="24" hidden="false" customHeight="false" outlineLevel="0" collapsed="false">
      <c r="A554" s="193" t="s">
        <v>727</v>
      </c>
      <c r="B554" s="186" t="s">
        <v>600</v>
      </c>
      <c r="C554" s="186" t="s">
        <v>542</v>
      </c>
      <c r="D554" s="182" t="s">
        <v>963</v>
      </c>
      <c r="E554" s="186" t="s">
        <v>626</v>
      </c>
      <c r="F554" s="194" t="n">
        <f aca="false">3147+F555+F556</f>
        <v>3147</v>
      </c>
      <c r="G554" s="194" t="n">
        <f aca="false">3147+G555+G556</f>
        <v>5946</v>
      </c>
      <c r="H554" s="194" t="n">
        <v>5851.4</v>
      </c>
      <c r="I554" s="176" t="n">
        <f aca="false">H554/F554*100</f>
        <v>185.935811884334</v>
      </c>
      <c r="J554" s="176" t="n">
        <f aca="false">H554/G554*100</f>
        <v>98.4090144635049</v>
      </c>
    </row>
    <row r="555" customFormat="false" ht="24" hidden="false" customHeight="false" outlineLevel="0" collapsed="false">
      <c r="A555" s="193" t="s">
        <v>965</v>
      </c>
      <c r="B555" s="186" t="s">
        <v>600</v>
      </c>
      <c r="C555" s="186" t="s">
        <v>542</v>
      </c>
      <c r="D555" s="182" t="s">
        <v>963</v>
      </c>
      <c r="E555" s="186" t="s">
        <v>626</v>
      </c>
      <c r="F555" s="194"/>
      <c r="G555" s="194" t="n">
        <f aca="false">1500+1150-211</f>
        <v>2439</v>
      </c>
      <c r="H555" s="194" t="n">
        <v>2438.5</v>
      </c>
      <c r="I555" s="176" t="n">
        <v>0</v>
      </c>
      <c r="J555" s="176" t="n">
        <f aca="false">H555/G555*100</f>
        <v>99.979499794998</v>
      </c>
    </row>
    <row r="556" customFormat="false" ht="36" hidden="false" customHeight="false" outlineLevel="0" collapsed="false">
      <c r="A556" s="193" t="s">
        <v>966</v>
      </c>
      <c r="B556" s="186" t="s">
        <v>600</v>
      </c>
      <c r="C556" s="186" t="s">
        <v>542</v>
      </c>
      <c r="D556" s="182" t="s">
        <v>963</v>
      </c>
      <c r="E556" s="186" t="s">
        <v>626</v>
      </c>
      <c r="F556" s="194"/>
      <c r="G556" s="194" t="n">
        <v>360</v>
      </c>
      <c r="H556" s="194" t="n">
        <v>359.1</v>
      </c>
      <c r="I556" s="176" t="n">
        <v>0</v>
      </c>
      <c r="J556" s="176" t="n">
        <f aca="false">H556/G556*100</f>
        <v>99.75</v>
      </c>
    </row>
    <row r="557" customFormat="false" ht="24" hidden="false" customHeight="false" outlineLevel="0" collapsed="false">
      <c r="A557" s="193" t="s">
        <v>903</v>
      </c>
      <c r="B557" s="186" t="s">
        <v>600</v>
      </c>
      <c r="C557" s="186" t="s">
        <v>542</v>
      </c>
      <c r="D557" s="182" t="s">
        <v>963</v>
      </c>
      <c r="E557" s="186" t="s">
        <v>893</v>
      </c>
      <c r="F557" s="194" t="n">
        <v>194935</v>
      </c>
      <c r="G557" s="194" t="n">
        <f aca="false">171935+23000+G561+G562+G563-1600+33.4+350+4440-74+G566-133.7+G567+G568+G569+G570+G571-563.3-366.7-246+G574+G575+G576+G577-400+G578+G579+G572+G573+110+G580-400-1650+G581-105-350+G582+G584+G585-1366+G586-500+G583+G587+G588-350</f>
        <v>243840.8</v>
      </c>
      <c r="H557" s="194" t="n">
        <v>238886.4</v>
      </c>
      <c r="I557" s="176" t="n">
        <f aca="false">H557/F557*100</f>
        <v>122.546695052197</v>
      </c>
      <c r="J557" s="176" t="n">
        <f aca="false">H557/G557*100</f>
        <v>97.9681825190862</v>
      </c>
    </row>
    <row r="558" customFormat="false" ht="24" hidden="false" customHeight="false" outlineLevel="0" collapsed="false">
      <c r="A558" s="193" t="s">
        <v>967</v>
      </c>
      <c r="B558" s="186" t="s">
        <v>600</v>
      </c>
      <c r="C558" s="186" t="s">
        <v>542</v>
      </c>
      <c r="D558" s="182" t="s">
        <v>963</v>
      </c>
      <c r="E558" s="186" t="s">
        <v>893</v>
      </c>
      <c r="F558" s="194" t="n">
        <f aca="false">30000</f>
        <v>30000</v>
      </c>
      <c r="G558" s="194" t="n">
        <f aca="false">30000-246-400-105-350</f>
        <v>28899</v>
      </c>
      <c r="H558" s="194" t="n">
        <v>28865.8</v>
      </c>
      <c r="I558" s="176" t="n">
        <f aca="false">H558/F558*100</f>
        <v>96.2193333333333</v>
      </c>
      <c r="J558" s="176" t="n">
        <f aca="false">H558/G558*100</f>
        <v>99.8851171320807</v>
      </c>
    </row>
    <row r="559" customFormat="false" ht="24" hidden="false" customHeight="false" outlineLevel="0" collapsed="false">
      <c r="A559" s="193" t="s">
        <v>968</v>
      </c>
      <c r="B559" s="186" t="s">
        <v>600</v>
      </c>
      <c r="C559" s="186" t="s">
        <v>542</v>
      </c>
      <c r="D559" s="182" t="s">
        <v>963</v>
      </c>
      <c r="E559" s="186" t="s">
        <v>893</v>
      </c>
      <c r="F559" s="194" t="n">
        <f aca="false">2450</f>
        <v>2450</v>
      </c>
      <c r="G559" s="194" t="n">
        <f aca="false">2450-300-1650</f>
        <v>500</v>
      </c>
      <c r="H559" s="194" t="n">
        <v>200</v>
      </c>
      <c r="I559" s="176" t="n">
        <f aca="false">H559/F559*100</f>
        <v>8.16326530612245</v>
      </c>
      <c r="J559" s="176" t="n">
        <f aca="false">H559/G559*100</f>
        <v>40</v>
      </c>
    </row>
    <row r="560" customFormat="false" ht="36" hidden="false" customHeight="false" outlineLevel="0" collapsed="false">
      <c r="A560" s="193" t="s">
        <v>969</v>
      </c>
      <c r="B560" s="186" t="s">
        <v>600</v>
      </c>
      <c r="C560" s="186" t="s">
        <v>542</v>
      </c>
      <c r="D560" s="182" t="s">
        <v>963</v>
      </c>
      <c r="E560" s="186" t="s">
        <v>893</v>
      </c>
      <c r="F560" s="194" t="n">
        <f aca="false">23000</f>
        <v>23000</v>
      </c>
      <c r="G560" s="194" t="n">
        <f aca="false">23000-366.7</f>
        <v>22633.3</v>
      </c>
      <c r="H560" s="194" t="n">
        <f aca="false">23000-366.7</f>
        <v>22633.3</v>
      </c>
      <c r="I560" s="176" t="n">
        <f aca="false">H560/F560*100</f>
        <v>98.405652173913</v>
      </c>
      <c r="J560" s="176" t="n">
        <f aca="false">H560/G560*100</f>
        <v>100</v>
      </c>
    </row>
    <row r="561" customFormat="false" ht="48" hidden="false" customHeight="false" outlineLevel="0" collapsed="false">
      <c r="A561" s="193" t="s">
        <v>970</v>
      </c>
      <c r="B561" s="186" t="s">
        <v>600</v>
      </c>
      <c r="C561" s="186" t="s">
        <v>542</v>
      </c>
      <c r="D561" s="182" t="s">
        <v>963</v>
      </c>
      <c r="E561" s="186" t="s">
        <v>893</v>
      </c>
      <c r="F561" s="194"/>
      <c r="G561" s="194" t="n">
        <f aca="false">32615.9-45-15-36-6</f>
        <v>32513.9</v>
      </c>
      <c r="H561" s="194" t="n">
        <v>32513.7</v>
      </c>
      <c r="I561" s="176" t="n">
        <v>0</v>
      </c>
      <c r="J561" s="176" t="n">
        <f aca="false">H561/G561*100</f>
        <v>99.9993848784674</v>
      </c>
    </row>
    <row r="562" customFormat="false" ht="36" hidden="false" customHeight="false" outlineLevel="0" collapsed="false">
      <c r="A562" s="193" t="s">
        <v>971</v>
      </c>
      <c r="B562" s="186" t="s">
        <v>600</v>
      </c>
      <c r="C562" s="186" t="s">
        <v>542</v>
      </c>
      <c r="D562" s="182" t="s">
        <v>963</v>
      </c>
      <c r="E562" s="186" t="s">
        <v>893</v>
      </c>
      <c r="F562" s="194"/>
      <c r="G562" s="194" t="n">
        <v>1458.8</v>
      </c>
      <c r="H562" s="194" t="n">
        <v>1458.8</v>
      </c>
      <c r="I562" s="176" t="n">
        <v>0</v>
      </c>
      <c r="J562" s="176" t="n">
        <f aca="false">H562/G562*100</f>
        <v>100</v>
      </c>
    </row>
    <row r="563" customFormat="false" ht="48" hidden="false" customHeight="false" outlineLevel="0" collapsed="false">
      <c r="A563" s="193" t="s">
        <v>972</v>
      </c>
      <c r="B563" s="186" t="s">
        <v>600</v>
      </c>
      <c r="C563" s="186" t="s">
        <v>542</v>
      </c>
      <c r="D563" s="182" t="s">
        <v>963</v>
      </c>
      <c r="E563" s="186" t="s">
        <v>893</v>
      </c>
      <c r="F563" s="194"/>
      <c r="G563" s="194" t="n">
        <v>450</v>
      </c>
      <c r="H563" s="194" t="n">
        <v>450</v>
      </c>
      <c r="I563" s="176" t="n">
        <v>0</v>
      </c>
      <c r="J563" s="176" t="n">
        <f aca="false">H563/G563*100</f>
        <v>100</v>
      </c>
    </row>
    <row r="564" customFormat="false" ht="48" hidden="false" customHeight="false" outlineLevel="0" collapsed="false">
      <c r="A564" s="193" t="s">
        <v>973</v>
      </c>
      <c r="B564" s="186" t="s">
        <v>600</v>
      </c>
      <c r="C564" s="186" t="s">
        <v>542</v>
      </c>
      <c r="D564" s="182" t="s">
        <v>963</v>
      </c>
      <c r="E564" s="186" t="s">
        <v>893</v>
      </c>
      <c r="F564" s="194"/>
      <c r="G564" s="194" t="n">
        <v>33.4</v>
      </c>
      <c r="H564" s="194" t="n">
        <v>33.4</v>
      </c>
      <c r="I564" s="176" t="n">
        <v>0</v>
      </c>
      <c r="J564" s="176" t="n">
        <f aca="false">H564/G564*100</f>
        <v>100</v>
      </c>
    </row>
    <row r="565" customFormat="false" ht="24" hidden="false" customHeight="false" outlineLevel="0" collapsed="false">
      <c r="A565" s="193" t="s">
        <v>974</v>
      </c>
      <c r="B565" s="186" t="s">
        <v>600</v>
      </c>
      <c r="C565" s="186" t="s">
        <v>542</v>
      </c>
      <c r="D565" s="182" t="s">
        <v>963</v>
      </c>
      <c r="E565" s="186" t="s">
        <v>893</v>
      </c>
      <c r="F565" s="194"/>
      <c r="G565" s="194" t="n">
        <v>10.6</v>
      </c>
      <c r="H565" s="194" t="n">
        <v>10.6</v>
      </c>
      <c r="I565" s="176" t="n">
        <v>0</v>
      </c>
      <c r="J565" s="176" t="n">
        <f aca="false">H565/G565*100</f>
        <v>100</v>
      </c>
    </row>
    <row r="566" customFormat="false" ht="60" hidden="false" customHeight="false" outlineLevel="0" collapsed="false">
      <c r="A566" s="193" t="s">
        <v>975</v>
      </c>
      <c r="B566" s="186" t="s">
        <v>600</v>
      </c>
      <c r="C566" s="186" t="s">
        <v>542</v>
      </c>
      <c r="D566" s="182" t="s">
        <v>963</v>
      </c>
      <c r="E566" s="186" t="s">
        <v>893</v>
      </c>
      <c r="F566" s="194"/>
      <c r="G566" s="194" t="n">
        <f aca="false">74+15</f>
        <v>89</v>
      </c>
      <c r="H566" s="194" t="n">
        <f aca="false">74+15</f>
        <v>89</v>
      </c>
      <c r="I566" s="176" t="n">
        <v>0</v>
      </c>
      <c r="J566" s="176" t="n">
        <f aca="false">H566/G566*100</f>
        <v>100</v>
      </c>
    </row>
    <row r="567" customFormat="false" ht="72" hidden="false" customHeight="false" outlineLevel="0" collapsed="false">
      <c r="A567" s="193" t="s">
        <v>976</v>
      </c>
      <c r="B567" s="186" t="s">
        <v>600</v>
      </c>
      <c r="C567" s="186" t="s">
        <v>542</v>
      </c>
      <c r="D567" s="182" t="s">
        <v>963</v>
      </c>
      <c r="E567" s="186" t="s">
        <v>893</v>
      </c>
      <c r="F567" s="194"/>
      <c r="G567" s="194" t="n">
        <v>133.7</v>
      </c>
      <c r="H567" s="194" t="n">
        <v>133.7</v>
      </c>
      <c r="I567" s="176" t="n">
        <v>0</v>
      </c>
      <c r="J567" s="176" t="n">
        <f aca="false">H567/G567*100</f>
        <v>100</v>
      </c>
    </row>
    <row r="568" customFormat="false" ht="36" hidden="false" customHeight="false" outlineLevel="0" collapsed="false">
      <c r="A568" s="193" t="s">
        <v>977</v>
      </c>
      <c r="B568" s="186" t="s">
        <v>600</v>
      </c>
      <c r="C568" s="186" t="s">
        <v>542</v>
      </c>
      <c r="D568" s="182" t="s">
        <v>963</v>
      </c>
      <c r="E568" s="186" t="s">
        <v>893</v>
      </c>
      <c r="F568" s="194"/>
      <c r="G568" s="194" t="n">
        <v>5989.7</v>
      </c>
      <c r="H568" s="194" t="n">
        <v>5989.6</v>
      </c>
      <c r="I568" s="176" t="n">
        <v>0</v>
      </c>
      <c r="J568" s="176" t="n">
        <f aca="false">H568/G568*100</f>
        <v>99.9983304673022</v>
      </c>
    </row>
    <row r="569" customFormat="false" ht="36" hidden="false" customHeight="false" outlineLevel="0" collapsed="false">
      <c r="A569" s="193" t="s">
        <v>978</v>
      </c>
      <c r="B569" s="186" t="s">
        <v>600</v>
      </c>
      <c r="C569" s="186" t="s">
        <v>542</v>
      </c>
      <c r="D569" s="182" t="s">
        <v>963</v>
      </c>
      <c r="E569" s="186" t="s">
        <v>893</v>
      </c>
      <c r="F569" s="194"/>
      <c r="G569" s="194" t="n">
        <v>250</v>
      </c>
      <c r="H569" s="194" t="n">
        <v>250</v>
      </c>
      <c r="I569" s="176" t="n">
        <v>0</v>
      </c>
      <c r="J569" s="176" t="n">
        <f aca="false">H569/G569*100</f>
        <v>100</v>
      </c>
    </row>
    <row r="570" customFormat="false" ht="36" hidden="false" customHeight="false" outlineLevel="0" collapsed="false">
      <c r="A570" s="193" t="s">
        <v>979</v>
      </c>
      <c r="B570" s="186" t="s">
        <v>600</v>
      </c>
      <c r="C570" s="186" t="s">
        <v>542</v>
      </c>
      <c r="D570" s="182" t="s">
        <v>963</v>
      </c>
      <c r="E570" s="186" t="s">
        <v>893</v>
      </c>
      <c r="F570" s="194"/>
      <c r="G570" s="194" t="n">
        <v>380</v>
      </c>
      <c r="H570" s="194" t="n">
        <v>380</v>
      </c>
      <c r="I570" s="176" t="n">
        <v>0</v>
      </c>
      <c r="J570" s="176" t="n">
        <f aca="false">H570/G570*100</f>
        <v>100</v>
      </c>
    </row>
    <row r="571" customFormat="false" ht="36" hidden="false" customHeight="false" outlineLevel="0" collapsed="false">
      <c r="A571" s="193" t="s">
        <v>980</v>
      </c>
      <c r="B571" s="186" t="s">
        <v>600</v>
      </c>
      <c r="C571" s="186" t="s">
        <v>542</v>
      </c>
      <c r="D571" s="182" t="s">
        <v>963</v>
      </c>
      <c r="E571" s="186" t="s">
        <v>893</v>
      </c>
      <c r="F571" s="194"/>
      <c r="G571" s="194" t="n">
        <f aca="false">300</f>
        <v>300</v>
      </c>
      <c r="H571" s="194" t="n">
        <f aca="false">300</f>
        <v>300</v>
      </c>
      <c r="I571" s="176" t="n">
        <v>0</v>
      </c>
      <c r="J571" s="176" t="n">
        <f aca="false">H571/G571*100</f>
        <v>100</v>
      </c>
    </row>
    <row r="572" customFormat="false" ht="72" hidden="false" customHeight="false" outlineLevel="0" collapsed="false">
      <c r="A572" s="193" t="s">
        <v>981</v>
      </c>
      <c r="B572" s="186" t="s">
        <v>600</v>
      </c>
      <c r="C572" s="186" t="s">
        <v>542</v>
      </c>
      <c r="D572" s="182" t="s">
        <v>963</v>
      </c>
      <c r="E572" s="186" t="s">
        <v>893</v>
      </c>
      <c r="F572" s="194"/>
      <c r="G572" s="194" t="n">
        <v>500</v>
      </c>
      <c r="H572" s="194" t="n">
        <v>499.1</v>
      </c>
      <c r="I572" s="176" t="n">
        <v>0</v>
      </c>
      <c r="J572" s="176" t="n">
        <f aca="false">H572/G572*100</f>
        <v>99.82</v>
      </c>
    </row>
    <row r="573" customFormat="false" ht="72" hidden="false" customHeight="false" outlineLevel="0" collapsed="false">
      <c r="A573" s="193" t="s">
        <v>982</v>
      </c>
      <c r="B573" s="186" t="s">
        <v>600</v>
      </c>
      <c r="C573" s="186" t="s">
        <v>542</v>
      </c>
      <c r="D573" s="182" t="s">
        <v>963</v>
      </c>
      <c r="E573" s="186" t="s">
        <v>893</v>
      </c>
      <c r="F573" s="194"/>
      <c r="G573" s="194" t="n">
        <v>750</v>
      </c>
      <c r="H573" s="194" t="n">
        <v>741.4</v>
      </c>
      <c r="I573" s="176" t="n">
        <v>0</v>
      </c>
      <c r="J573" s="176" t="n">
        <f aca="false">H573/G573*100</f>
        <v>98.8533333333333</v>
      </c>
    </row>
    <row r="574" customFormat="false" ht="35.1" hidden="false" customHeight="true" outlineLevel="0" collapsed="false">
      <c r="A574" s="193" t="s">
        <v>983</v>
      </c>
      <c r="B574" s="186" t="s">
        <v>600</v>
      </c>
      <c r="C574" s="186" t="s">
        <v>542</v>
      </c>
      <c r="D574" s="182" t="s">
        <v>963</v>
      </c>
      <c r="E574" s="186" t="s">
        <v>893</v>
      </c>
      <c r="F574" s="194"/>
      <c r="G574" s="194" t="n">
        <v>1200</v>
      </c>
      <c r="H574" s="194" t="n">
        <v>1200</v>
      </c>
      <c r="I574" s="176" t="n">
        <v>0</v>
      </c>
      <c r="J574" s="176" t="n">
        <f aca="false">H574/G574*100</f>
        <v>100</v>
      </c>
    </row>
    <row r="575" customFormat="false" ht="36" hidden="false" customHeight="false" outlineLevel="0" collapsed="false">
      <c r="A575" s="193" t="s">
        <v>984</v>
      </c>
      <c r="B575" s="186" t="s">
        <v>600</v>
      </c>
      <c r="C575" s="186" t="s">
        <v>542</v>
      </c>
      <c r="D575" s="182" t="s">
        <v>963</v>
      </c>
      <c r="E575" s="186" t="s">
        <v>893</v>
      </c>
      <c r="F575" s="194"/>
      <c r="G575" s="194" t="n">
        <v>3000</v>
      </c>
      <c r="H575" s="194" t="n">
        <v>2993.2</v>
      </c>
      <c r="I575" s="176" t="n">
        <v>0</v>
      </c>
      <c r="J575" s="176" t="n">
        <f aca="false">H575/G575*100</f>
        <v>99.7733333333333</v>
      </c>
    </row>
    <row r="576" customFormat="false" ht="24" hidden="false" customHeight="false" outlineLevel="0" collapsed="false">
      <c r="A576" s="193" t="s">
        <v>985</v>
      </c>
      <c r="B576" s="186" t="s">
        <v>600</v>
      </c>
      <c r="C576" s="186" t="s">
        <v>542</v>
      </c>
      <c r="D576" s="182" t="s">
        <v>963</v>
      </c>
      <c r="E576" s="186" t="s">
        <v>893</v>
      </c>
      <c r="F576" s="194"/>
      <c r="G576" s="194" t="n">
        <v>1792</v>
      </c>
      <c r="H576" s="194" t="n">
        <v>1792</v>
      </c>
      <c r="I576" s="176" t="n">
        <v>0</v>
      </c>
      <c r="J576" s="176" t="n">
        <f aca="false">H576/G576*100</f>
        <v>100</v>
      </c>
    </row>
    <row r="577" customFormat="false" ht="36" hidden="false" customHeight="false" outlineLevel="0" collapsed="false">
      <c r="A577" s="193" t="s">
        <v>986</v>
      </c>
      <c r="B577" s="186" t="s">
        <v>600</v>
      </c>
      <c r="C577" s="186" t="s">
        <v>542</v>
      </c>
      <c r="D577" s="182" t="s">
        <v>963</v>
      </c>
      <c r="E577" s="186" t="s">
        <v>893</v>
      </c>
      <c r="F577" s="194"/>
      <c r="G577" s="194" t="n">
        <v>650</v>
      </c>
      <c r="H577" s="194" t="n">
        <v>650</v>
      </c>
      <c r="I577" s="176" t="n">
        <v>0</v>
      </c>
      <c r="J577" s="176" t="n">
        <f aca="false">H577/G577*100</f>
        <v>100</v>
      </c>
    </row>
    <row r="578" customFormat="false" ht="24" hidden="false" customHeight="false" outlineLevel="0" collapsed="false">
      <c r="A578" s="193" t="s">
        <v>987</v>
      </c>
      <c r="B578" s="186" t="s">
        <v>600</v>
      </c>
      <c r="C578" s="186" t="s">
        <v>542</v>
      </c>
      <c r="D578" s="182" t="s">
        <v>963</v>
      </c>
      <c r="E578" s="186" t="s">
        <v>893</v>
      </c>
      <c r="F578" s="194"/>
      <c r="G578" s="194" t="n">
        <v>300</v>
      </c>
      <c r="H578" s="194" t="n">
        <v>300</v>
      </c>
      <c r="I578" s="176" t="n">
        <v>0</v>
      </c>
      <c r="J578" s="176" t="n">
        <f aca="false">H578/G578*100</f>
        <v>100</v>
      </c>
    </row>
    <row r="579" customFormat="false" ht="96" hidden="false" customHeight="false" outlineLevel="0" collapsed="false">
      <c r="A579" s="193" t="s">
        <v>988</v>
      </c>
      <c r="B579" s="186" t="s">
        <v>600</v>
      </c>
      <c r="C579" s="186" t="s">
        <v>542</v>
      </c>
      <c r="D579" s="182" t="s">
        <v>963</v>
      </c>
      <c r="E579" s="186" t="s">
        <v>893</v>
      </c>
      <c r="F579" s="194"/>
      <c r="G579" s="194" t="n">
        <v>100</v>
      </c>
      <c r="H579" s="194" t="n">
        <v>100</v>
      </c>
      <c r="I579" s="176" t="n">
        <v>0</v>
      </c>
      <c r="J579" s="176" t="n">
        <f aca="false">H579/G579*100</f>
        <v>100</v>
      </c>
    </row>
    <row r="580" customFormat="false" ht="36" hidden="false" customHeight="false" outlineLevel="0" collapsed="false">
      <c r="A580" s="193" t="s">
        <v>989</v>
      </c>
      <c r="B580" s="186" t="s">
        <v>600</v>
      </c>
      <c r="C580" s="186" t="s">
        <v>542</v>
      </c>
      <c r="D580" s="182" t="s">
        <v>963</v>
      </c>
      <c r="E580" s="186" t="s">
        <v>893</v>
      </c>
      <c r="F580" s="194"/>
      <c r="G580" s="194" t="n">
        <v>400</v>
      </c>
      <c r="H580" s="194" t="n">
        <v>400</v>
      </c>
      <c r="I580" s="176" t="n">
        <v>0</v>
      </c>
      <c r="J580" s="176" t="n">
        <f aca="false">H580/G580*100</f>
        <v>100</v>
      </c>
    </row>
    <row r="581" customFormat="false" ht="48" hidden="false" customHeight="false" outlineLevel="0" collapsed="false">
      <c r="A581" s="193" t="s">
        <v>990</v>
      </c>
      <c r="B581" s="186" t="s">
        <v>600</v>
      </c>
      <c r="C581" s="186" t="s">
        <v>542</v>
      </c>
      <c r="D581" s="182" t="s">
        <v>963</v>
      </c>
      <c r="E581" s="186" t="s">
        <v>893</v>
      </c>
      <c r="F581" s="194"/>
      <c r="G581" s="194" t="n">
        <v>650</v>
      </c>
      <c r="H581" s="194" t="n">
        <v>549.9</v>
      </c>
      <c r="I581" s="176" t="n">
        <v>0</v>
      </c>
      <c r="J581" s="176" t="n">
        <f aca="false">H581/G581*100</f>
        <v>84.6</v>
      </c>
    </row>
    <row r="582" customFormat="false" ht="48" hidden="false" customHeight="false" outlineLevel="0" collapsed="false">
      <c r="A582" s="193" t="s">
        <v>991</v>
      </c>
      <c r="B582" s="186" t="s">
        <v>600</v>
      </c>
      <c r="C582" s="186" t="s">
        <v>542</v>
      </c>
      <c r="D582" s="182" t="s">
        <v>963</v>
      </c>
      <c r="E582" s="186" t="s">
        <v>893</v>
      </c>
      <c r="F582" s="194"/>
      <c r="G582" s="194" t="n">
        <v>50</v>
      </c>
      <c r="H582" s="194" t="n">
        <v>50</v>
      </c>
      <c r="I582" s="176" t="n">
        <v>0</v>
      </c>
      <c r="J582" s="176" t="n">
        <f aca="false">H582/G582*100</f>
        <v>100</v>
      </c>
    </row>
    <row r="583" customFormat="false" ht="48" hidden="false" customHeight="false" outlineLevel="0" collapsed="false">
      <c r="A583" s="193" t="s">
        <v>992</v>
      </c>
      <c r="B583" s="186" t="s">
        <v>600</v>
      </c>
      <c r="C583" s="186" t="s">
        <v>542</v>
      </c>
      <c r="D583" s="182" t="s">
        <v>963</v>
      </c>
      <c r="E583" s="186" t="s">
        <v>893</v>
      </c>
      <c r="F583" s="194"/>
      <c r="G583" s="194" t="n">
        <v>30</v>
      </c>
      <c r="H583" s="194" t="n">
        <v>30</v>
      </c>
      <c r="I583" s="176" t="n">
        <v>0</v>
      </c>
      <c r="J583" s="176" t="n">
        <f aca="false">H583/G583*100</f>
        <v>100</v>
      </c>
    </row>
    <row r="584" customFormat="false" ht="24" hidden="false" customHeight="false" outlineLevel="0" collapsed="false">
      <c r="A584" s="193" t="s">
        <v>993</v>
      </c>
      <c r="B584" s="186" t="s">
        <v>600</v>
      </c>
      <c r="C584" s="186" t="s">
        <v>542</v>
      </c>
      <c r="D584" s="182" t="s">
        <v>963</v>
      </c>
      <c r="E584" s="186" t="s">
        <v>893</v>
      </c>
      <c r="F584" s="194"/>
      <c r="G584" s="194" t="n">
        <v>100</v>
      </c>
      <c r="H584" s="194" t="n">
        <v>99.9</v>
      </c>
      <c r="I584" s="176" t="n">
        <v>0</v>
      </c>
      <c r="J584" s="176" t="n">
        <f aca="false">H584/G584*100</f>
        <v>99.9</v>
      </c>
    </row>
    <row r="585" customFormat="false" ht="24" hidden="false" customHeight="false" outlineLevel="0" collapsed="false">
      <c r="A585" s="193" t="s">
        <v>994</v>
      </c>
      <c r="B585" s="186" t="s">
        <v>600</v>
      </c>
      <c r="C585" s="186" t="s">
        <v>542</v>
      </c>
      <c r="D585" s="182" t="s">
        <v>963</v>
      </c>
      <c r="E585" s="186" t="s">
        <v>893</v>
      </c>
      <c r="F585" s="194"/>
      <c r="G585" s="194" t="n">
        <v>200</v>
      </c>
      <c r="H585" s="194" t="n">
        <v>200</v>
      </c>
      <c r="I585" s="176" t="n">
        <v>0</v>
      </c>
      <c r="J585" s="176" t="n">
        <f aca="false">H585/G585*100</f>
        <v>100</v>
      </c>
    </row>
    <row r="586" customFormat="false" ht="36" hidden="false" customHeight="false" outlineLevel="0" collapsed="false">
      <c r="A586" s="193" t="s">
        <v>995</v>
      </c>
      <c r="B586" s="186" t="s">
        <v>600</v>
      </c>
      <c r="C586" s="186" t="s">
        <v>542</v>
      </c>
      <c r="D586" s="182" t="s">
        <v>963</v>
      </c>
      <c r="E586" s="186" t="s">
        <v>893</v>
      </c>
      <c r="F586" s="194"/>
      <c r="G586" s="194" t="n">
        <v>350</v>
      </c>
      <c r="H586" s="194" t="n">
        <v>350</v>
      </c>
      <c r="I586" s="176" t="n">
        <v>0</v>
      </c>
      <c r="J586" s="176" t="n">
        <f aca="false">H586/G586*100</f>
        <v>100</v>
      </c>
    </row>
    <row r="587" customFormat="false" ht="36" hidden="false" customHeight="false" outlineLevel="0" collapsed="false">
      <c r="A587" s="193" t="s">
        <v>996</v>
      </c>
      <c r="B587" s="186" t="s">
        <v>600</v>
      </c>
      <c r="C587" s="186" t="s">
        <v>542</v>
      </c>
      <c r="D587" s="182" t="s">
        <v>963</v>
      </c>
      <c r="E587" s="186" t="s">
        <v>893</v>
      </c>
      <c r="F587" s="194"/>
      <c r="G587" s="194" t="n">
        <v>90</v>
      </c>
      <c r="H587" s="194" t="n">
        <v>0</v>
      </c>
      <c r="I587" s="176" t="n">
        <v>0</v>
      </c>
      <c r="J587" s="176" t="n">
        <f aca="false">H587/G587*100</f>
        <v>0</v>
      </c>
    </row>
    <row r="588" customFormat="false" ht="36" hidden="false" customHeight="false" outlineLevel="0" collapsed="false">
      <c r="A588" s="193" t="s">
        <v>997</v>
      </c>
      <c r="B588" s="186" t="s">
        <v>600</v>
      </c>
      <c r="C588" s="186" t="s">
        <v>542</v>
      </c>
      <c r="D588" s="182" t="s">
        <v>963</v>
      </c>
      <c r="E588" s="186" t="s">
        <v>893</v>
      </c>
      <c r="F588" s="194"/>
      <c r="G588" s="194" t="n">
        <v>350</v>
      </c>
      <c r="H588" s="194" t="n">
        <v>346</v>
      </c>
      <c r="I588" s="176" t="n">
        <v>0</v>
      </c>
      <c r="J588" s="176" t="n">
        <f aca="false">H588/G588*100</f>
        <v>98.8571428571429</v>
      </c>
    </row>
    <row r="589" customFormat="false" ht="36.6" hidden="false" customHeight="false" outlineLevel="0" collapsed="false">
      <c r="A589" s="213" t="s">
        <v>998</v>
      </c>
      <c r="B589" s="186" t="s">
        <v>600</v>
      </c>
      <c r="C589" s="186" t="s">
        <v>542</v>
      </c>
      <c r="D589" s="186" t="s">
        <v>999</v>
      </c>
      <c r="E589" s="186"/>
      <c r="F589" s="192" t="n">
        <f aca="false">F590</f>
        <v>12524</v>
      </c>
      <c r="G589" s="192" t="n">
        <f aca="false">G590</f>
        <v>12004</v>
      </c>
      <c r="H589" s="192" t="n">
        <f aca="false">H590</f>
        <v>11619.9</v>
      </c>
      <c r="I589" s="176" t="n">
        <f aca="false">H589/F589*100</f>
        <v>92.7810603641009</v>
      </c>
      <c r="J589" s="176" t="n">
        <f aca="false">H589/G589*100</f>
        <v>96.8002332555815</v>
      </c>
    </row>
    <row r="590" customFormat="false" ht="36" hidden="false" customHeight="false" outlineLevel="0" collapsed="false">
      <c r="A590" s="188" t="s">
        <v>622</v>
      </c>
      <c r="B590" s="186" t="s">
        <v>600</v>
      </c>
      <c r="C590" s="186" t="s">
        <v>542</v>
      </c>
      <c r="D590" s="186" t="s">
        <v>999</v>
      </c>
      <c r="E590" s="186" t="s">
        <v>624</v>
      </c>
      <c r="F590" s="192" t="n">
        <f aca="false">F591+F592</f>
        <v>12524</v>
      </c>
      <c r="G590" s="192" t="n">
        <f aca="false">G591</f>
        <v>12004</v>
      </c>
      <c r="H590" s="192" t="n">
        <f aca="false">H591</f>
        <v>11619.9</v>
      </c>
      <c r="I590" s="176" t="n">
        <f aca="false">H590/F590*100</f>
        <v>92.7810603641009</v>
      </c>
      <c r="J590" s="176" t="n">
        <f aca="false">H590/G590*100</f>
        <v>96.8002332555815</v>
      </c>
    </row>
    <row r="591" customFormat="false" ht="24" hidden="false" customHeight="false" outlineLevel="0" collapsed="false">
      <c r="A591" s="193" t="s">
        <v>727</v>
      </c>
      <c r="B591" s="186" t="s">
        <v>600</v>
      </c>
      <c r="C591" s="186" t="s">
        <v>542</v>
      </c>
      <c r="D591" s="186" t="s">
        <v>999</v>
      </c>
      <c r="E591" s="186" t="s">
        <v>626</v>
      </c>
      <c r="F591" s="194" t="n">
        <f aca="false">12524</f>
        <v>12524</v>
      </c>
      <c r="G591" s="194" t="n">
        <v>12004</v>
      </c>
      <c r="H591" s="194" t="n">
        <v>11619.9</v>
      </c>
      <c r="I591" s="176" t="n">
        <f aca="false">H591/F591*100</f>
        <v>92.7810603641009</v>
      </c>
      <c r="J591" s="176" t="n">
        <f aca="false">H591/G591*100</f>
        <v>96.8002332555815</v>
      </c>
    </row>
    <row r="592" customFormat="false" ht="36" hidden="false" customHeight="false" outlineLevel="0" collapsed="false">
      <c r="A592" s="193" t="s">
        <v>1000</v>
      </c>
      <c r="B592" s="186" t="s">
        <v>600</v>
      </c>
      <c r="C592" s="186" t="s">
        <v>542</v>
      </c>
      <c r="D592" s="186" t="s">
        <v>999</v>
      </c>
      <c r="E592" s="186" t="s">
        <v>626</v>
      </c>
      <c r="F592" s="194"/>
      <c r="G592" s="194" t="n">
        <v>60</v>
      </c>
      <c r="H592" s="194" t="n">
        <v>60</v>
      </c>
      <c r="I592" s="176" t="n">
        <v>0</v>
      </c>
      <c r="J592" s="176" t="n">
        <f aca="false">H592/G592*100</f>
        <v>100</v>
      </c>
    </row>
    <row r="593" customFormat="false" ht="48" hidden="false" customHeight="false" outlineLevel="0" collapsed="false">
      <c r="A593" s="188" t="s">
        <v>1001</v>
      </c>
      <c r="B593" s="182" t="s">
        <v>600</v>
      </c>
      <c r="C593" s="182" t="s">
        <v>542</v>
      </c>
      <c r="D593" s="182" t="s">
        <v>1002</v>
      </c>
      <c r="E593" s="182"/>
      <c r="F593" s="192" t="n">
        <f aca="false">F594+F600+F602+F609+F597</f>
        <v>132890</v>
      </c>
      <c r="G593" s="192" t="n">
        <f aca="false">G594+G600+G602+G609</f>
        <v>251830.9</v>
      </c>
      <c r="H593" s="192" t="n">
        <f aca="false">H594+H600+H602+H609</f>
        <v>245926.3</v>
      </c>
      <c r="I593" s="176" t="n">
        <f aca="false">H593/F593*100</f>
        <v>185.060049665137</v>
      </c>
      <c r="J593" s="176" t="n">
        <f aca="false">H593/G593*100</f>
        <v>97.6553314148502</v>
      </c>
    </row>
    <row r="594" customFormat="false" ht="84" hidden="true" customHeight="false" outlineLevel="0" collapsed="false">
      <c r="A594" s="193" t="s">
        <v>948</v>
      </c>
      <c r="B594" s="182" t="s">
        <v>600</v>
      </c>
      <c r="C594" s="182" t="s">
        <v>542</v>
      </c>
      <c r="D594" s="182" t="s">
        <v>1003</v>
      </c>
      <c r="E594" s="182"/>
      <c r="F594" s="192" t="n">
        <f aca="false">F595</f>
        <v>0</v>
      </c>
      <c r="G594" s="192" t="n">
        <f aca="false">G595</f>
        <v>0</v>
      </c>
      <c r="H594" s="192" t="n">
        <f aca="false">H595</f>
        <v>0</v>
      </c>
      <c r="I594" s="176" t="e">
        <f aca="false">H594/F594*100</f>
        <v>#DIV/0!</v>
      </c>
      <c r="J594" s="176" t="e">
        <f aca="false">H594/G594*100</f>
        <v>#DIV/0!</v>
      </c>
    </row>
    <row r="595" customFormat="false" ht="36" hidden="true" customHeight="false" outlineLevel="0" collapsed="false">
      <c r="A595" s="188" t="s">
        <v>622</v>
      </c>
      <c r="B595" s="182" t="s">
        <v>600</v>
      </c>
      <c r="C595" s="182" t="s">
        <v>542</v>
      </c>
      <c r="D595" s="182" t="s">
        <v>1003</v>
      </c>
      <c r="E595" s="182" t="s">
        <v>624</v>
      </c>
      <c r="F595" s="192" t="n">
        <f aca="false">F596</f>
        <v>0</v>
      </c>
      <c r="G595" s="192" t="n">
        <f aca="false">G596</f>
        <v>0</v>
      </c>
      <c r="H595" s="192" t="n">
        <f aca="false">H596</f>
        <v>0</v>
      </c>
      <c r="I595" s="176" t="e">
        <f aca="false">H595/F595*100</f>
        <v>#DIV/0!</v>
      </c>
      <c r="J595" s="176" t="e">
        <f aca="false">H595/G595*100</f>
        <v>#DIV/0!</v>
      </c>
    </row>
    <row r="596" customFormat="false" ht="15.6" hidden="true" customHeight="false" outlineLevel="0" collapsed="false">
      <c r="A596" s="193" t="s">
        <v>625</v>
      </c>
      <c r="B596" s="182" t="s">
        <v>600</v>
      </c>
      <c r="C596" s="182" t="s">
        <v>542</v>
      </c>
      <c r="D596" s="182" t="s">
        <v>1003</v>
      </c>
      <c r="E596" s="182" t="s">
        <v>626</v>
      </c>
      <c r="F596" s="194" t="n">
        <f aca="false">2072-2072</f>
        <v>0</v>
      </c>
      <c r="G596" s="194" t="n">
        <f aca="false">2072-2072</f>
        <v>0</v>
      </c>
      <c r="H596" s="194" t="n">
        <f aca="false">2072-2072</f>
        <v>0</v>
      </c>
      <c r="I596" s="176" t="e">
        <f aca="false">H596/F596*100</f>
        <v>#DIV/0!</v>
      </c>
      <c r="J596" s="176" t="e">
        <f aca="false">H596/G596*100</f>
        <v>#DIV/0!</v>
      </c>
    </row>
    <row r="597" customFormat="false" ht="84" hidden="false" customHeight="false" outlineLevel="0" collapsed="false">
      <c r="A597" s="193" t="s">
        <v>948</v>
      </c>
      <c r="B597" s="182" t="s">
        <v>600</v>
      </c>
      <c r="C597" s="182" t="s">
        <v>542</v>
      </c>
      <c r="D597" s="182" t="s">
        <v>1003</v>
      </c>
      <c r="E597" s="182"/>
      <c r="F597" s="192" t="n">
        <f aca="false">F598</f>
        <v>2072</v>
      </c>
      <c r="G597" s="194"/>
      <c r="H597" s="194"/>
      <c r="I597" s="176" t="n">
        <f aca="false">H597/F597*100</f>
        <v>0</v>
      </c>
      <c r="J597" s="176" t="n">
        <v>0</v>
      </c>
    </row>
    <row r="598" customFormat="false" ht="36" hidden="false" customHeight="false" outlineLevel="0" collapsed="false">
      <c r="A598" s="188" t="s">
        <v>622</v>
      </c>
      <c r="B598" s="182" t="s">
        <v>600</v>
      </c>
      <c r="C598" s="182" t="s">
        <v>542</v>
      </c>
      <c r="D598" s="182" t="s">
        <v>1003</v>
      </c>
      <c r="E598" s="182" t="s">
        <v>624</v>
      </c>
      <c r="F598" s="192" t="n">
        <f aca="false">F599</f>
        <v>2072</v>
      </c>
      <c r="G598" s="194"/>
      <c r="H598" s="194"/>
      <c r="I598" s="176" t="n">
        <f aca="false">H598/F598*100</f>
        <v>0</v>
      </c>
      <c r="J598" s="176" t="n">
        <v>0</v>
      </c>
    </row>
    <row r="599" customFormat="false" ht="15.6" hidden="false" customHeight="false" outlineLevel="0" collapsed="false">
      <c r="A599" s="193" t="s">
        <v>625</v>
      </c>
      <c r="B599" s="182" t="s">
        <v>600</v>
      </c>
      <c r="C599" s="182" t="s">
        <v>542</v>
      </c>
      <c r="D599" s="182" t="s">
        <v>1003</v>
      </c>
      <c r="E599" s="182" t="s">
        <v>626</v>
      </c>
      <c r="F599" s="194" t="n">
        <v>2072</v>
      </c>
      <c r="G599" s="194"/>
      <c r="H599" s="194"/>
      <c r="I599" s="176" t="n">
        <f aca="false">H599/F599*100</f>
        <v>0</v>
      </c>
      <c r="J599" s="176" t="n">
        <v>0</v>
      </c>
    </row>
    <row r="600" customFormat="false" ht="36" hidden="false" customHeight="false" outlineLevel="0" collapsed="false">
      <c r="A600" s="188" t="s">
        <v>622</v>
      </c>
      <c r="B600" s="186" t="s">
        <v>600</v>
      </c>
      <c r="C600" s="186" t="s">
        <v>542</v>
      </c>
      <c r="D600" s="182" t="s">
        <v>1004</v>
      </c>
      <c r="E600" s="186" t="s">
        <v>624</v>
      </c>
      <c r="F600" s="192" t="n">
        <f aca="false">F601</f>
        <v>250</v>
      </c>
      <c r="G600" s="192" t="n">
        <f aca="false">G601</f>
        <v>250</v>
      </c>
      <c r="H600" s="192" t="n">
        <f aca="false">H601</f>
        <v>0</v>
      </c>
      <c r="I600" s="176" t="n">
        <f aca="false">H600/F600*100</f>
        <v>0</v>
      </c>
      <c r="J600" s="176" t="n">
        <f aca="false">H600/G600*100</f>
        <v>0</v>
      </c>
    </row>
    <row r="601" customFormat="false" ht="15.6" hidden="false" customHeight="false" outlineLevel="0" collapsed="false">
      <c r="A601" s="193" t="s">
        <v>931</v>
      </c>
      <c r="B601" s="186" t="s">
        <v>600</v>
      </c>
      <c r="C601" s="186" t="s">
        <v>542</v>
      </c>
      <c r="D601" s="182" t="s">
        <v>1004</v>
      </c>
      <c r="E601" s="186" t="s">
        <v>893</v>
      </c>
      <c r="F601" s="194" t="n">
        <v>250</v>
      </c>
      <c r="G601" s="194" t="n">
        <v>250</v>
      </c>
      <c r="H601" s="194" t="n">
        <v>0</v>
      </c>
      <c r="I601" s="176" t="n">
        <f aca="false">H601/F601*100</f>
        <v>0</v>
      </c>
      <c r="J601" s="176" t="n">
        <f aca="false">H601/G601*100</f>
        <v>0</v>
      </c>
    </row>
    <row r="602" customFormat="false" ht="36" hidden="false" customHeight="false" outlineLevel="0" collapsed="false">
      <c r="A602" s="188" t="s">
        <v>622</v>
      </c>
      <c r="B602" s="186" t="s">
        <v>600</v>
      </c>
      <c r="C602" s="186" t="s">
        <v>542</v>
      </c>
      <c r="D602" s="186" t="s">
        <v>1005</v>
      </c>
      <c r="E602" s="186" t="s">
        <v>624</v>
      </c>
      <c r="F602" s="192" t="n">
        <f aca="false">F603+F608</f>
        <v>101248</v>
      </c>
      <c r="G602" s="192" t="n">
        <f aca="false">G603+G608</f>
        <v>225919</v>
      </c>
      <c r="H602" s="192" t="n">
        <f aca="false">H603+H608</f>
        <v>220423.8</v>
      </c>
      <c r="I602" s="176" t="n">
        <f aca="false">H602/F602*100</f>
        <v>217.706818900126</v>
      </c>
      <c r="J602" s="176" t="n">
        <f aca="false">H602/G602*100</f>
        <v>97.5676237943688</v>
      </c>
    </row>
    <row r="603" customFormat="false" ht="24" hidden="false" customHeight="false" outlineLevel="0" collapsed="false">
      <c r="A603" s="193" t="s">
        <v>727</v>
      </c>
      <c r="B603" s="186" t="s">
        <v>600</v>
      </c>
      <c r="C603" s="186" t="s">
        <v>542</v>
      </c>
      <c r="D603" s="186" t="s">
        <v>1005</v>
      </c>
      <c r="E603" s="186" t="s">
        <v>626</v>
      </c>
      <c r="F603" s="194" t="n">
        <f aca="false">73710</f>
        <v>73710</v>
      </c>
      <c r="G603" s="194" t="n">
        <f aca="false">73710+132618+G604+G605+G606+G607-6258-900</f>
        <v>199535</v>
      </c>
      <c r="H603" s="194" t="n">
        <v>194906.9</v>
      </c>
      <c r="I603" s="176" t="n">
        <f aca="false">H603/F603*100</f>
        <v>264.423958757292</v>
      </c>
      <c r="J603" s="176" t="n">
        <f aca="false">H603/G603*100</f>
        <v>97.6805572957125</v>
      </c>
    </row>
    <row r="604" customFormat="false" ht="36" hidden="false" customHeight="false" outlineLevel="0" collapsed="false">
      <c r="A604" s="193" t="s">
        <v>1006</v>
      </c>
      <c r="B604" s="186" t="s">
        <v>600</v>
      </c>
      <c r="C604" s="186" t="s">
        <v>542</v>
      </c>
      <c r="D604" s="186" t="s">
        <v>1005</v>
      </c>
      <c r="E604" s="186" t="s">
        <v>626</v>
      </c>
      <c r="F604" s="194" t="n">
        <v>0</v>
      </c>
      <c r="G604" s="194" t="n">
        <v>240</v>
      </c>
      <c r="H604" s="194" t="n">
        <v>240</v>
      </c>
      <c r="I604" s="176" t="n">
        <v>0</v>
      </c>
      <c r="J604" s="176" t="n">
        <f aca="false">H604/G604*100</f>
        <v>100</v>
      </c>
    </row>
    <row r="605" customFormat="false" ht="36" hidden="false" customHeight="false" outlineLevel="0" collapsed="false">
      <c r="A605" s="193" t="s">
        <v>1007</v>
      </c>
      <c r="B605" s="186" t="s">
        <v>600</v>
      </c>
      <c r="C605" s="186" t="s">
        <v>542</v>
      </c>
      <c r="D605" s="186" t="s">
        <v>1005</v>
      </c>
      <c r="E605" s="186" t="s">
        <v>626</v>
      </c>
      <c r="F605" s="194" t="n">
        <v>0</v>
      </c>
      <c r="G605" s="194" t="n">
        <v>65</v>
      </c>
      <c r="H605" s="194" t="n">
        <v>65</v>
      </c>
      <c r="I605" s="176" t="n">
        <v>0</v>
      </c>
      <c r="J605" s="176" t="n">
        <f aca="false">H605/G605*100</f>
        <v>100</v>
      </c>
    </row>
    <row r="606" customFormat="false" ht="48" hidden="false" customHeight="false" outlineLevel="0" collapsed="false">
      <c r="A606" s="193" t="s">
        <v>1008</v>
      </c>
      <c r="B606" s="186" t="s">
        <v>600</v>
      </c>
      <c r="C606" s="186" t="s">
        <v>542</v>
      </c>
      <c r="D606" s="186" t="s">
        <v>1005</v>
      </c>
      <c r="E606" s="186" t="s">
        <v>626</v>
      </c>
      <c r="F606" s="194" t="n">
        <v>0</v>
      </c>
      <c r="G606" s="194" t="n">
        <v>30</v>
      </c>
      <c r="H606" s="194" t="n">
        <v>30</v>
      </c>
      <c r="I606" s="176" t="n">
        <v>0</v>
      </c>
      <c r="J606" s="176" t="n">
        <f aca="false">H606/G606*100</f>
        <v>100</v>
      </c>
    </row>
    <row r="607" customFormat="false" ht="48" hidden="false" customHeight="false" outlineLevel="0" collapsed="false">
      <c r="A607" s="193" t="s">
        <v>1009</v>
      </c>
      <c r="B607" s="186" t="s">
        <v>600</v>
      </c>
      <c r="C607" s="186" t="s">
        <v>542</v>
      </c>
      <c r="D607" s="186" t="s">
        <v>1005</v>
      </c>
      <c r="E607" s="186" t="s">
        <v>626</v>
      </c>
      <c r="F607" s="194" t="n">
        <v>0</v>
      </c>
      <c r="G607" s="194" t="n">
        <v>30</v>
      </c>
      <c r="H607" s="194" t="n">
        <v>30</v>
      </c>
      <c r="I607" s="176" t="n">
        <v>0</v>
      </c>
      <c r="J607" s="176" t="n">
        <f aca="false">H607/G607*100</f>
        <v>100</v>
      </c>
    </row>
    <row r="608" customFormat="false" ht="15.6" hidden="false" customHeight="false" outlineLevel="0" collapsed="false">
      <c r="A608" s="193" t="s">
        <v>931</v>
      </c>
      <c r="B608" s="186" t="s">
        <v>600</v>
      </c>
      <c r="C608" s="186" t="s">
        <v>542</v>
      </c>
      <c r="D608" s="186" t="s">
        <v>1005</v>
      </c>
      <c r="E608" s="186" t="s">
        <v>893</v>
      </c>
      <c r="F608" s="194" t="n">
        <f aca="false">27538</f>
        <v>27538</v>
      </c>
      <c r="G608" s="194" t="n">
        <f aca="false">27538-2054+900</f>
        <v>26384</v>
      </c>
      <c r="H608" s="194" t="n">
        <v>25516.9</v>
      </c>
      <c r="I608" s="176" t="n">
        <f aca="false">H608/F608*100</f>
        <v>92.660687050621</v>
      </c>
      <c r="J608" s="176" t="n">
        <f aca="false">H608/G608*100</f>
        <v>96.7135385081868</v>
      </c>
    </row>
    <row r="609" customFormat="false" ht="36" hidden="false" customHeight="false" outlineLevel="0" collapsed="false">
      <c r="A609" s="188" t="s">
        <v>622</v>
      </c>
      <c r="B609" s="186" t="s">
        <v>600</v>
      </c>
      <c r="C609" s="186" t="s">
        <v>542</v>
      </c>
      <c r="D609" s="186" t="s">
        <v>1010</v>
      </c>
      <c r="E609" s="186" t="s">
        <v>624</v>
      </c>
      <c r="F609" s="192" t="n">
        <f aca="false">F610</f>
        <v>29320</v>
      </c>
      <c r="G609" s="192" t="n">
        <f aca="false">G610</f>
        <v>25661.9</v>
      </c>
      <c r="H609" s="192" t="n">
        <f aca="false">H610</f>
        <v>25502.5</v>
      </c>
      <c r="I609" s="176" t="n">
        <f aca="false">H609/F609*100</f>
        <v>86.9798772169168</v>
      </c>
      <c r="J609" s="176" t="n">
        <f aca="false">H609/G609*100</f>
        <v>99.3788456817305</v>
      </c>
    </row>
    <row r="610" customFormat="false" ht="15.6" hidden="false" customHeight="false" outlineLevel="0" collapsed="false">
      <c r="A610" s="193" t="s">
        <v>625</v>
      </c>
      <c r="B610" s="186" t="s">
        <v>600</v>
      </c>
      <c r="C610" s="186" t="s">
        <v>542</v>
      </c>
      <c r="D610" s="186" t="s">
        <v>1010</v>
      </c>
      <c r="E610" s="186" t="s">
        <v>626</v>
      </c>
      <c r="F610" s="194" t="n">
        <f aca="false">29320+F611+F612+F613</f>
        <v>29320</v>
      </c>
      <c r="G610" s="194" t="n">
        <f aca="false">29320+G611-1891-5500+G612+G613+900</f>
        <v>25661.9</v>
      </c>
      <c r="H610" s="194" t="n">
        <v>25502.5</v>
      </c>
      <c r="I610" s="176" t="n">
        <f aca="false">H610/F610*100</f>
        <v>86.9798772169168</v>
      </c>
      <c r="J610" s="176" t="n">
        <f aca="false">H610/G610*100</f>
        <v>99.3788456817305</v>
      </c>
    </row>
    <row r="611" customFormat="false" ht="36" hidden="false" customHeight="false" outlineLevel="0" collapsed="false">
      <c r="A611" s="193" t="s">
        <v>1011</v>
      </c>
      <c r="B611" s="186" t="s">
        <v>600</v>
      </c>
      <c r="C611" s="186" t="s">
        <v>542</v>
      </c>
      <c r="D611" s="186" t="s">
        <v>1010</v>
      </c>
      <c r="E611" s="186" t="s">
        <v>626</v>
      </c>
      <c r="F611" s="194" t="n">
        <v>0</v>
      </c>
      <c r="G611" s="194" t="n">
        <v>471</v>
      </c>
      <c r="H611" s="194" t="n">
        <v>400</v>
      </c>
      <c r="I611" s="176" t="n">
        <v>0</v>
      </c>
      <c r="J611" s="176" t="n">
        <f aca="false">H611/G611*100</f>
        <v>84.9256900212314</v>
      </c>
    </row>
    <row r="612" customFormat="false" ht="36" hidden="false" customHeight="false" outlineLevel="0" collapsed="false">
      <c r="A612" s="193" t="s">
        <v>1012</v>
      </c>
      <c r="B612" s="186" t="s">
        <v>600</v>
      </c>
      <c r="C612" s="186" t="s">
        <v>542</v>
      </c>
      <c r="D612" s="186" t="s">
        <v>1010</v>
      </c>
      <c r="E612" s="186" t="s">
        <v>626</v>
      </c>
      <c r="F612" s="194" t="n">
        <v>0</v>
      </c>
      <c r="G612" s="194" t="n">
        <v>2273.8</v>
      </c>
      <c r="H612" s="194" t="n">
        <v>2273.8</v>
      </c>
      <c r="I612" s="176" t="n">
        <v>0</v>
      </c>
      <c r="J612" s="176" t="n">
        <f aca="false">H612/G612*100</f>
        <v>100</v>
      </c>
    </row>
    <row r="613" customFormat="false" ht="36" hidden="false" customHeight="false" outlineLevel="0" collapsed="false">
      <c r="A613" s="193" t="s">
        <v>1013</v>
      </c>
      <c r="B613" s="186" t="s">
        <v>600</v>
      </c>
      <c r="C613" s="186" t="s">
        <v>542</v>
      </c>
      <c r="D613" s="186" t="s">
        <v>1010</v>
      </c>
      <c r="E613" s="186" t="s">
        <v>626</v>
      </c>
      <c r="F613" s="194" t="n">
        <v>0</v>
      </c>
      <c r="G613" s="194" t="n">
        <v>88.1</v>
      </c>
      <c r="H613" s="194" t="n">
        <v>88.1</v>
      </c>
      <c r="I613" s="176" t="n">
        <v>0</v>
      </c>
      <c r="J613" s="176" t="n">
        <f aca="false">H613/G613*100</f>
        <v>100</v>
      </c>
    </row>
    <row r="614" customFormat="false" ht="36" hidden="false" customHeight="false" outlineLevel="0" collapsed="false">
      <c r="A614" s="196" t="s">
        <v>680</v>
      </c>
      <c r="B614" s="186" t="s">
        <v>600</v>
      </c>
      <c r="C614" s="186" t="s">
        <v>542</v>
      </c>
      <c r="D614" s="186" t="s">
        <v>681</v>
      </c>
      <c r="E614" s="186"/>
      <c r="F614" s="192" t="n">
        <f aca="false">F615</f>
        <v>0</v>
      </c>
      <c r="G614" s="192" t="n">
        <f aca="false">G615</f>
        <v>1900</v>
      </c>
      <c r="H614" s="192" t="n">
        <f aca="false">H615</f>
        <v>1592.2</v>
      </c>
      <c r="I614" s="176" t="n">
        <v>0</v>
      </c>
      <c r="J614" s="176" t="n">
        <f aca="false">H614/G614*100</f>
        <v>83.8</v>
      </c>
    </row>
    <row r="615" customFormat="false" ht="48" hidden="false" customHeight="false" outlineLevel="0" collapsed="false">
      <c r="A615" s="188" t="s">
        <v>688</v>
      </c>
      <c r="B615" s="186" t="s">
        <v>600</v>
      </c>
      <c r="C615" s="186" t="s">
        <v>542</v>
      </c>
      <c r="D615" s="186" t="s">
        <v>689</v>
      </c>
      <c r="E615" s="186"/>
      <c r="F615" s="192" t="n">
        <f aca="false">F616</f>
        <v>0</v>
      </c>
      <c r="G615" s="192" t="n">
        <f aca="false">G616</f>
        <v>1900</v>
      </c>
      <c r="H615" s="192" t="n">
        <f aca="false">H616</f>
        <v>1592.2</v>
      </c>
      <c r="I615" s="176" t="n">
        <v>0</v>
      </c>
      <c r="J615" s="176" t="n">
        <f aca="false">H615/G615*100</f>
        <v>83.8</v>
      </c>
    </row>
    <row r="616" customFormat="false" ht="36" hidden="false" customHeight="false" outlineLevel="0" collapsed="false">
      <c r="A616" s="188" t="s">
        <v>622</v>
      </c>
      <c r="B616" s="186" t="s">
        <v>600</v>
      </c>
      <c r="C616" s="186" t="s">
        <v>542</v>
      </c>
      <c r="D616" s="186" t="s">
        <v>690</v>
      </c>
      <c r="E616" s="186" t="s">
        <v>624</v>
      </c>
      <c r="F616" s="192" t="n">
        <f aca="false">F617+F620</f>
        <v>0</v>
      </c>
      <c r="G616" s="192" t="n">
        <f aca="false">G617+G620</f>
        <v>1900</v>
      </c>
      <c r="H616" s="192" t="n">
        <f aca="false">H617+H620</f>
        <v>1592.2</v>
      </c>
      <c r="I616" s="176" t="n">
        <v>0</v>
      </c>
      <c r="J616" s="176" t="n">
        <f aca="false">H616/G616*100</f>
        <v>83.8</v>
      </c>
    </row>
    <row r="617" customFormat="false" ht="24" hidden="false" customHeight="false" outlineLevel="0" collapsed="false">
      <c r="A617" s="193" t="s">
        <v>727</v>
      </c>
      <c r="B617" s="186" t="s">
        <v>600</v>
      </c>
      <c r="C617" s="186" t="s">
        <v>542</v>
      </c>
      <c r="D617" s="186" t="s">
        <v>690</v>
      </c>
      <c r="E617" s="186" t="s">
        <v>626</v>
      </c>
      <c r="F617" s="192" t="n">
        <f aca="false">F618+F619</f>
        <v>0</v>
      </c>
      <c r="G617" s="192" t="n">
        <f aca="false">G618+G619</f>
        <v>62.4</v>
      </c>
      <c r="H617" s="192" t="n">
        <f aca="false">H618+H619</f>
        <v>47</v>
      </c>
      <c r="I617" s="176" t="n">
        <v>0</v>
      </c>
      <c r="J617" s="176" t="n">
        <f aca="false">H617/G617*100</f>
        <v>75.3205128205128</v>
      </c>
    </row>
    <row r="618" customFormat="false" ht="48" hidden="false" customHeight="false" outlineLevel="0" collapsed="false">
      <c r="A618" s="193" t="s">
        <v>1014</v>
      </c>
      <c r="B618" s="186" t="s">
        <v>600</v>
      </c>
      <c r="C618" s="186" t="s">
        <v>542</v>
      </c>
      <c r="D618" s="186" t="s">
        <v>690</v>
      </c>
      <c r="E618" s="186" t="s">
        <v>626</v>
      </c>
      <c r="F618" s="194" t="n">
        <v>0</v>
      </c>
      <c r="G618" s="194" t="n">
        <f aca="false">83.2-57</f>
        <v>26.2</v>
      </c>
      <c r="H618" s="194" t="n">
        <f aca="false">83.2-57</f>
        <v>26.2</v>
      </c>
      <c r="I618" s="176" t="n">
        <v>0</v>
      </c>
      <c r="J618" s="176" t="n">
        <f aca="false">H618/G618*100</f>
        <v>100</v>
      </c>
    </row>
    <row r="619" customFormat="false" ht="36" hidden="false" customHeight="false" outlineLevel="0" collapsed="false">
      <c r="A619" s="193" t="s">
        <v>1015</v>
      </c>
      <c r="B619" s="186" t="s">
        <v>600</v>
      </c>
      <c r="C619" s="186" t="s">
        <v>542</v>
      </c>
      <c r="D619" s="186" t="s">
        <v>690</v>
      </c>
      <c r="E619" s="186" t="s">
        <v>626</v>
      </c>
      <c r="F619" s="194" t="n">
        <v>0</v>
      </c>
      <c r="G619" s="194" t="n">
        <v>36.2</v>
      </c>
      <c r="H619" s="194" t="n">
        <v>20.8</v>
      </c>
      <c r="I619" s="176" t="n">
        <v>0</v>
      </c>
      <c r="J619" s="176" t="n">
        <f aca="false">H619/G619*100</f>
        <v>57.4585635359116</v>
      </c>
    </row>
    <row r="620" customFormat="false" ht="24" hidden="false" customHeight="false" outlineLevel="0" collapsed="false">
      <c r="A620" s="193" t="s">
        <v>903</v>
      </c>
      <c r="B620" s="186" t="s">
        <v>600</v>
      </c>
      <c r="C620" s="186" t="s">
        <v>542</v>
      </c>
      <c r="D620" s="186" t="s">
        <v>690</v>
      </c>
      <c r="E620" s="186" t="s">
        <v>893</v>
      </c>
      <c r="F620" s="192" t="n">
        <f aca="false">F621</f>
        <v>0</v>
      </c>
      <c r="G620" s="192" t="n">
        <f aca="false">G621</f>
        <v>1837.6</v>
      </c>
      <c r="H620" s="192" t="n">
        <f aca="false">H621</f>
        <v>1545.2</v>
      </c>
      <c r="I620" s="176" t="n">
        <v>0</v>
      </c>
      <c r="J620" s="176" t="n">
        <f aca="false">H620/G620*100</f>
        <v>84.0879407923378</v>
      </c>
    </row>
    <row r="621" customFormat="false" ht="48" hidden="false" customHeight="false" outlineLevel="0" collapsed="false">
      <c r="A621" s="193" t="s">
        <v>1016</v>
      </c>
      <c r="B621" s="186" t="s">
        <v>600</v>
      </c>
      <c r="C621" s="186" t="s">
        <v>542</v>
      </c>
      <c r="D621" s="186" t="s">
        <v>690</v>
      </c>
      <c r="E621" s="186" t="s">
        <v>893</v>
      </c>
      <c r="F621" s="194" t="n">
        <v>0</v>
      </c>
      <c r="G621" s="194" t="n">
        <f aca="false">1780.6+57</f>
        <v>1837.6</v>
      </c>
      <c r="H621" s="194" t="n">
        <v>1545.2</v>
      </c>
      <c r="I621" s="176" t="n">
        <v>0</v>
      </c>
      <c r="J621" s="176" t="n">
        <f aca="false">H621/G621*100</f>
        <v>84.0879407923378</v>
      </c>
    </row>
    <row r="622" customFormat="false" ht="36.6" hidden="false" customHeight="false" outlineLevel="0" collapsed="false">
      <c r="A622" s="189" t="s">
        <v>736</v>
      </c>
      <c r="B622" s="186" t="s">
        <v>600</v>
      </c>
      <c r="C622" s="186" t="s">
        <v>542</v>
      </c>
      <c r="D622" s="186" t="s">
        <v>737</v>
      </c>
      <c r="E622" s="186"/>
      <c r="F622" s="192" t="n">
        <f aca="false">F623</f>
        <v>0</v>
      </c>
      <c r="G622" s="192" t="n">
        <f aca="false">G623</f>
        <v>2000</v>
      </c>
      <c r="H622" s="192" t="n">
        <f aca="false">H623</f>
        <v>1999.6</v>
      </c>
      <c r="I622" s="176" t="n">
        <v>0</v>
      </c>
      <c r="J622" s="176" t="n">
        <f aca="false">H622/G622*100</f>
        <v>99.98</v>
      </c>
    </row>
    <row r="623" customFormat="false" ht="36" hidden="false" customHeight="false" outlineLevel="0" collapsed="false">
      <c r="A623" s="188" t="s">
        <v>622</v>
      </c>
      <c r="B623" s="186" t="s">
        <v>600</v>
      </c>
      <c r="C623" s="186" t="s">
        <v>542</v>
      </c>
      <c r="D623" s="186" t="s">
        <v>737</v>
      </c>
      <c r="E623" s="186" t="s">
        <v>624</v>
      </c>
      <c r="F623" s="192" t="n">
        <f aca="false">F624+F628</f>
        <v>0</v>
      </c>
      <c r="G623" s="192" t="n">
        <f aca="false">G624+G628</f>
        <v>2000</v>
      </c>
      <c r="H623" s="192" t="n">
        <f aca="false">H624+H628</f>
        <v>1999.6</v>
      </c>
      <c r="I623" s="176" t="n">
        <v>0</v>
      </c>
      <c r="J623" s="176" t="n">
        <f aca="false">H623/G623*100</f>
        <v>99.98</v>
      </c>
    </row>
    <row r="624" customFormat="false" ht="24" hidden="false" customHeight="false" outlineLevel="0" collapsed="false">
      <c r="A624" s="193" t="s">
        <v>727</v>
      </c>
      <c r="B624" s="186" t="s">
        <v>600</v>
      </c>
      <c r="C624" s="186" t="s">
        <v>542</v>
      </c>
      <c r="D624" s="186" t="s">
        <v>737</v>
      </c>
      <c r="E624" s="186" t="s">
        <v>626</v>
      </c>
      <c r="F624" s="194" t="n">
        <v>0</v>
      </c>
      <c r="G624" s="194" t="n">
        <f aca="false">G625+G626+G627</f>
        <v>600</v>
      </c>
      <c r="H624" s="194" t="n">
        <f aca="false">H625+H626+H627</f>
        <v>600</v>
      </c>
      <c r="I624" s="176" t="n">
        <v>0</v>
      </c>
      <c r="J624" s="176" t="n">
        <f aca="false">H624/G624*100</f>
        <v>100</v>
      </c>
    </row>
    <row r="625" customFormat="false" ht="48" hidden="false" customHeight="false" outlineLevel="0" collapsed="false">
      <c r="A625" s="188" t="s">
        <v>1017</v>
      </c>
      <c r="B625" s="186" t="s">
        <v>600</v>
      </c>
      <c r="C625" s="186" t="s">
        <v>542</v>
      </c>
      <c r="D625" s="186" t="s">
        <v>737</v>
      </c>
      <c r="E625" s="186" t="s">
        <v>626</v>
      </c>
      <c r="F625" s="194" t="n">
        <v>0</v>
      </c>
      <c r="G625" s="194" t="n">
        <v>200</v>
      </c>
      <c r="H625" s="194" t="n">
        <v>200</v>
      </c>
      <c r="I625" s="176" t="n">
        <v>0</v>
      </c>
      <c r="J625" s="176" t="n">
        <f aca="false">H625/G625*100</f>
        <v>100</v>
      </c>
    </row>
    <row r="626" customFormat="false" ht="60" hidden="false" customHeight="false" outlineLevel="0" collapsed="false">
      <c r="A626" s="188" t="s">
        <v>1018</v>
      </c>
      <c r="B626" s="186" t="s">
        <v>600</v>
      </c>
      <c r="C626" s="186" t="s">
        <v>542</v>
      </c>
      <c r="D626" s="186" t="s">
        <v>737</v>
      </c>
      <c r="E626" s="186" t="s">
        <v>626</v>
      </c>
      <c r="F626" s="194" t="n">
        <v>0</v>
      </c>
      <c r="G626" s="194" t="n">
        <v>200</v>
      </c>
      <c r="H626" s="194" t="n">
        <v>200</v>
      </c>
      <c r="I626" s="176" t="n">
        <v>0</v>
      </c>
      <c r="J626" s="176" t="n">
        <f aca="false">H626/G626*100</f>
        <v>100</v>
      </c>
    </row>
    <row r="627" customFormat="false" ht="60" hidden="false" customHeight="false" outlineLevel="0" collapsed="false">
      <c r="A627" s="188" t="s">
        <v>1019</v>
      </c>
      <c r="B627" s="186" t="s">
        <v>600</v>
      </c>
      <c r="C627" s="186" t="s">
        <v>542</v>
      </c>
      <c r="D627" s="186" t="s">
        <v>737</v>
      </c>
      <c r="E627" s="186" t="s">
        <v>626</v>
      </c>
      <c r="F627" s="194" t="n">
        <v>0</v>
      </c>
      <c r="G627" s="194" t="n">
        <v>200</v>
      </c>
      <c r="H627" s="194" t="n">
        <v>200</v>
      </c>
      <c r="I627" s="176" t="n">
        <v>0</v>
      </c>
      <c r="J627" s="176" t="n">
        <f aca="false">H627/G627*100</f>
        <v>100</v>
      </c>
    </row>
    <row r="628" customFormat="false" ht="24" hidden="false" customHeight="false" outlineLevel="0" collapsed="false">
      <c r="A628" s="193" t="s">
        <v>903</v>
      </c>
      <c r="B628" s="186" t="s">
        <v>600</v>
      </c>
      <c r="C628" s="186" t="s">
        <v>542</v>
      </c>
      <c r="D628" s="186" t="s">
        <v>737</v>
      </c>
      <c r="E628" s="186" t="s">
        <v>893</v>
      </c>
      <c r="F628" s="217" t="n">
        <f aca="false">F629+F630</f>
        <v>0</v>
      </c>
      <c r="G628" s="217" t="n">
        <f aca="false">G629+G630</f>
        <v>1400</v>
      </c>
      <c r="H628" s="217" t="n">
        <f aca="false">H629+H630</f>
        <v>1399.6</v>
      </c>
      <c r="I628" s="176" t="n">
        <v>0</v>
      </c>
      <c r="J628" s="176" t="n">
        <f aca="false">H628/G628*100</f>
        <v>99.9714285714286</v>
      </c>
    </row>
    <row r="629" customFormat="false" ht="72" hidden="false" customHeight="false" outlineLevel="0" collapsed="false">
      <c r="A629" s="188" t="s">
        <v>1020</v>
      </c>
      <c r="B629" s="186" t="s">
        <v>600</v>
      </c>
      <c r="C629" s="186" t="s">
        <v>542</v>
      </c>
      <c r="D629" s="186" t="s">
        <v>737</v>
      </c>
      <c r="E629" s="186" t="s">
        <v>893</v>
      </c>
      <c r="F629" s="194" t="n">
        <v>0</v>
      </c>
      <c r="G629" s="194" t="n">
        <f aca="false">800+200</f>
        <v>1000</v>
      </c>
      <c r="H629" s="194" t="n">
        <f aca="false">800+200</f>
        <v>1000</v>
      </c>
      <c r="I629" s="176" t="n">
        <v>0</v>
      </c>
      <c r="J629" s="176" t="n">
        <f aca="false">H629/G629*100</f>
        <v>100</v>
      </c>
    </row>
    <row r="630" customFormat="false" ht="36" hidden="false" customHeight="false" outlineLevel="0" collapsed="false">
      <c r="A630" s="193" t="s">
        <v>1021</v>
      </c>
      <c r="B630" s="186" t="s">
        <v>600</v>
      </c>
      <c r="C630" s="186" t="s">
        <v>542</v>
      </c>
      <c r="D630" s="186" t="s">
        <v>737</v>
      </c>
      <c r="E630" s="186" t="s">
        <v>893</v>
      </c>
      <c r="F630" s="194" t="n">
        <v>0</v>
      </c>
      <c r="G630" s="194" t="n">
        <v>400</v>
      </c>
      <c r="H630" s="194" t="n">
        <v>399.6</v>
      </c>
      <c r="I630" s="176" t="n">
        <v>0</v>
      </c>
      <c r="J630" s="176" t="n">
        <f aca="false">H630/G630*100</f>
        <v>99.9</v>
      </c>
    </row>
    <row r="631" customFormat="false" ht="34.2" hidden="false" customHeight="false" outlineLevel="0" collapsed="false">
      <c r="A631" s="191" t="s">
        <v>1022</v>
      </c>
      <c r="B631" s="182" t="s">
        <v>600</v>
      </c>
      <c r="C631" s="182" t="s">
        <v>776</v>
      </c>
      <c r="D631" s="186"/>
      <c r="E631" s="186"/>
      <c r="F631" s="192" t="n">
        <f aca="false">F632</f>
        <v>300</v>
      </c>
      <c r="G631" s="192" t="n">
        <f aca="false">G632</f>
        <v>300</v>
      </c>
      <c r="H631" s="192" t="n">
        <f aca="false">H632</f>
        <v>270.8</v>
      </c>
      <c r="I631" s="176" t="n">
        <f aca="false">H631/F631*100</f>
        <v>90.2666666666667</v>
      </c>
      <c r="J631" s="176" t="n">
        <f aca="false">H631/G631*100</f>
        <v>90.2666666666667</v>
      </c>
    </row>
    <row r="632" customFormat="false" ht="43.5" hidden="false" customHeight="true" outlineLevel="0" collapsed="false">
      <c r="A632" s="199" t="s">
        <v>886</v>
      </c>
      <c r="B632" s="182" t="s">
        <v>600</v>
      </c>
      <c r="C632" s="182" t="s">
        <v>776</v>
      </c>
      <c r="D632" s="186" t="s">
        <v>887</v>
      </c>
      <c r="E632" s="186"/>
      <c r="F632" s="192" t="n">
        <f aca="false">F633</f>
        <v>300</v>
      </c>
      <c r="G632" s="192" t="n">
        <f aca="false">G633</f>
        <v>300</v>
      </c>
      <c r="H632" s="192" t="n">
        <f aca="false">H633</f>
        <v>270.8</v>
      </c>
      <c r="I632" s="176" t="n">
        <f aca="false">H632/F632*100</f>
        <v>90.2666666666667</v>
      </c>
      <c r="J632" s="176" t="n">
        <f aca="false">H632/G632*100</f>
        <v>90.2666666666667</v>
      </c>
    </row>
    <row r="633" customFormat="false" ht="48" hidden="false" customHeight="false" outlineLevel="0" collapsed="false">
      <c r="A633" s="193" t="s">
        <v>1023</v>
      </c>
      <c r="B633" s="182" t="s">
        <v>600</v>
      </c>
      <c r="C633" s="182" t="s">
        <v>776</v>
      </c>
      <c r="D633" s="186" t="s">
        <v>1024</v>
      </c>
      <c r="E633" s="186"/>
      <c r="F633" s="192" t="n">
        <f aca="false">F634</f>
        <v>300</v>
      </c>
      <c r="G633" s="192" t="n">
        <f aca="false">G634</f>
        <v>300</v>
      </c>
      <c r="H633" s="192" t="n">
        <f aca="false">H634</f>
        <v>270.8</v>
      </c>
      <c r="I633" s="176" t="n">
        <f aca="false">H633/F633*100</f>
        <v>90.2666666666667</v>
      </c>
      <c r="J633" s="176" t="n">
        <f aca="false">H633/G633*100</f>
        <v>90.2666666666667</v>
      </c>
    </row>
    <row r="634" customFormat="false" ht="24.6" hidden="false" customHeight="false" outlineLevel="0" collapsed="false">
      <c r="A634" s="189" t="s">
        <v>554</v>
      </c>
      <c r="B634" s="182" t="s">
        <v>600</v>
      </c>
      <c r="C634" s="182" t="s">
        <v>776</v>
      </c>
      <c r="D634" s="186" t="s">
        <v>1025</v>
      </c>
      <c r="E634" s="186" t="s">
        <v>555</v>
      </c>
      <c r="F634" s="192" t="n">
        <f aca="false">F635</f>
        <v>300</v>
      </c>
      <c r="G634" s="192" t="n">
        <f aca="false">G635</f>
        <v>300</v>
      </c>
      <c r="H634" s="192" t="n">
        <f aca="false">H635</f>
        <v>270.8</v>
      </c>
      <c r="I634" s="176" t="n">
        <f aca="false">H634/F634*100</f>
        <v>90.2666666666667</v>
      </c>
      <c r="J634" s="176" t="n">
        <f aca="false">H634/G634*100</f>
        <v>90.2666666666667</v>
      </c>
    </row>
    <row r="635" customFormat="false" ht="24" hidden="false" customHeight="false" outlineLevel="0" collapsed="false">
      <c r="A635" s="188" t="s">
        <v>1026</v>
      </c>
      <c r="B635" s="182" t="s">
        <v>600</v>
      </c>
      <c r="C635" s="182" t="s">
        <v>776</v>
      </c>
      <c r="D635" s="186" t="s">
        <v>1025</v>
      </c>
      <c r="E635" s="186" t="s">
        <v>557</v>
      </c>
      <c r="F635" s="194" t="n">
        <v>300</v>
      </c>
      <c r="G635" s="194" t="n">
        <v>300</v>
      </c>
      <c r="H635" s="194" t="n">
        <v>270.8</v>
      </c>
      <c r="I635" s="176" t="n">
        <f aca="false">H635/F635*100</f>
        <v>90.2666666666667</v>
      </c>
      <c r="J635" s="176" t="n">
        <f aca="false">H635/G635*100</f>
        <v>90.2666666666667</v>
      </c>
    </row>
    <row r="636" customFormat="false" ht="22.8" hidden="false" customHeight="false" outlineLevel="0" collapsed="false">
      <c r="A636" s="191" t="s">
        <v>1027</v>
      </c>
      <c r="B636" s="182" t="s">
        <v>600</v>
      </c>
      <c r="C636" s="182" t="s">
        <v>600</v>
      </c>
      <c r="D636" s="182"/>
      <c r="E636" s="182"/>
      <c r="F636" s="192" t="n">
        <f aca="false">F637+F655</f>
        <v>49350</v>
      </c>
      <c r="G636" s="192" t="n">
        <f aca="false">G637+G655</f>
        <v>56920</v>
      </c>
      <c r="H636" s="192" t="n">
        <f aca="false">H637+H655</f>
        <v>56757.8</v>
      </c>
      <c r="I636" s="176" t="n">
        <f aca="false">H636/F636*100</f>
        <v>115.010739614995</v>
      </c>
      <c r="J636" s="176" t="n">
        <f aca="false">H636/G636*100</f>
        <v>99.7150386507379</v>
      </c>
    </row>
    <row r="637" customFormat="false" ht="39" hidden="false" customHeight="true" outlineLevel="0" collapsed="false">
      <c r="A637" s="199" t="s">
        <v>886</v>
      </c>
      <c r="B637" s="182" t="s">
        <v>600</v>
      </c>
      <c r="C637" s="182" t="s">
        <v>600</v>
      </c>
      <c r="D637" s="182" t="s">
        <v>887</v>
      </c>
      <c r="E637" s="182"/>
      <c r="F637" s="192" t="n">
        <f aca="false">F638</f>
        <v>18500</v>
      </c>
      <c r="G637" s="192" t="n">
        <f aca="false">G638</f>
        <v>26325</v>
      </c>
      <c r="H637" s="192" t="n">
        <f aca="false">H638</f>
        <v>26324.9</v>
      </c>
      <c r="I637" s="176" t="n">
        <f aca="false">H637/F637*100</f>
        <v>142.296756756757</v>
      </c>
      <c r="J637" s="176" t="n">
        <f aca="false">H637/G637*100</f>
        <v>99.9996201329535</v>
      </c>
    </row>
    <row r="638" customFormat="false" ht="48" hidden="false" customHeight="false" outlineLevel="0" collapsed="false">
      <c r="A638" s="188" t="s">
        <v>1028</v>
      </c>
      <c r="B638" s="182" t="s">
        <v>600</v>
      </c>
      <c r="C638" s="182" t="s">
        <v>600</v>
      </c>
      <c r="D638" s="182" t="s">
        <v>1002</v>
      </c>
      <c r="E638" s="182"/>
      <c r="F638" s="192" t="n">
        <f aca="false">F639+F647</f>
        <v>18500</v>
      </c>
      <c r="G638" s="192" t="n">
        <f aca="false">G639+G647</f>
        <v>26325</v>
      </c>
      <c r="H638" s="192" t="n">
        <f aca="false">H639+H647</f>
        <v>26324.9</v>
      </c>
      <c r="I638" s="176" t="n">
        <f aca="false">H638/F638*100</f>
        <v>142.296756756757</v>
      </c>
      <c r="J638" s="176" t="n">
        <f aca="false">H638/G638*100</f>
        <v>99.9996201329535</v>
      </c>
    </row>
    <row r="639" customFormat="false" ht="36" hidden="false" customHeight="true" outlineLevel="0" collapsed="false">
      <c r="A639" s="188" t="s">
        <v>1029</v>
      </c>
      <c r="B639" s="182" t="s">
        <v>600</v>
      </c>
      <c r="C639" s="182" t="s">
        <v>600</v>
      </c>
      <c r="D639" s="182" t="s">
        <v>1030</v>
      </c>
      <c r="E639" s="182"/>
      <c r="F639" s="192" t="n">
        <f aca="false">F640+F642</f>
        <v>0</v>
      </c>
      <c r="G639" s="192" t="n">
        <f aca="false">G640+G642</f>
        <v>7825</v>
      </c>
      <c r="H639" s="192" t="n">
        <f aca="false">H640+H642</f>
        <v>7825</v>
      </c>
      <c r="I639" s="176" t="n">
        <v>0</v>
      </c>
      <c r="J639" s="176" t="n">
        <f aca="false">H639/G639*100</f>
        <v>100</v>
      </c>
    </row>
    <row r="640" customFormat="false" ht="24.6" hidden="false" customHeight="false" outlineLevel="0" collapsed="false">
      <c r="A640" s="189" t="s">
        <v>944</v>
      </c>
      <c r="B640" s="182" t="s">
        <v>600</v>
      </c>
      <c r="C640" s="182" t="s">
        <v>600</v>
      </c>
      <c r="D640" s="182" t="s">
        <v>1030</v>
      </c>
      <c r="E640" s="182" t="s">
        <v>945</v>
      </c>
      <c r="F640" s="192" t="n">
        <f aca="false">F641</f>
        <v>0</v>
      </c>
      <c r="G640" s="192" t="n">
        <f aca="false">G641</f>
        <v>2247.5</v>
      </c>
      <c r="H640" s="192" t="n">
        <f aca="false">H641</f>
        <v>2247.5</v>
      </c>
      <c r="I640" s="176" t="n">
        <v>0</v>
      </c>
      <c r="J640" s="176" t="n">
        <f aca="false">H640/G640*100</f>
        <v>100</v>
      </c>
    </row>
    <row r="641" customFormat="false" ht="24" hidden="false" customHeight="false" outlineLevel="0" collapsed="false">
      <c r="A641" s="188" t="s">
        <v>1031</v>
      </c>
      <c r="B641" s="182" t="s">
        <v>600</v>
      </c>
      <c r="C641" s="182" t="s">
        <v>600</v>
      </c>
      <c r="D641" s="182" t="s">
        <v>1030</v>
      </c>
      <c r="E641" s="182" t="s">
        <v>947</v>
      </c>
      <c r="F641" s="194" t="n">
        <v>0</v>
      </c>
      <c r="G641" s="194" t="n">
        <f aca="false">2317.1-69.6</f>
        <v>2247.5</v>
      </c>
      <c r="H641" s="194" t="n">
        <f aca="false">2317.1-69.6</f>
        <v>2247.5</v>
      </c>
      <c r="I641" s="176" t="n">
        <v>0</v>
      </c>
      <c r="J641" s="176" t="n">
        <f aca="false">H641/G641*100</f>
        <v>100</v>
      </c>
    </row>
    <row r="642" customFormat="false" ht="36" hidden="false" customHeight="false" outlineLevel="0" collapsed="false">
      <c r="A642" s="188" t="s">
        <v>622</v>
      </c>
      <c r="B642" s="182" t="s">
        <v>600</v>
      </c>
      <c r="C642" s="182" t="s">
        <v>600</v>
      </c>
      <c r="D642" s="182" t="s">
        <v>1030</v>
      </c>
      <c r="E642" s="182" t="s">
        <v>624</v>
      </c>
      <c r="F642" s="192" t="n">
        <f aca="false">F643+F645</f>
        <v>0</v>
      </c>
      <c r="G642" s="192" t="n">
        <f aca="false">G643+G645</f>
        <v>5577.5</v>
      </c>
      <c r="H642" s="192" t="n">
        <f aca="false">H643+H645</f>
        <v>5577.5</v>
      </c>
      <c r="I642" s="176" t="n">
        <v>0</v>
      </c>
      <c r="J642" s="176" t="n">
        <f aca="false">H642/G642*100</f>
        <v>100</v>
      </c>
    </row>
    <row r="643" customFormat="false" ht="24" hidden="false" customHeight="false" outlineLevel="0" collapsed="false">
      <c r="A643" s="193" t="s">
        <v>855</v>
      </c>
      <c r="B643" s="182" t="s">
        <v>600</v>
      </c>
      <c r="C643" s="182" t="s">
        <v>600</v>
      </c>
      <c r="D643" s="182" t="s">
        <v>1030</v>
      </c>
      <c r="E643" s="182" t="s">
        <v>626</v>
      </c>
      <c r="F643" s="192" t="n">
        <f aca="false">F644</f>
        <v>0</v>
      </c>
      <c r="G643" s="192" t="n">
        <f aca="false">G644</f>
        <v>1231.6</v>
      </c>
      <c r="H643" s="192" t="n">
        <f aca="false">H644</f>
        <v>1231.6</v>
      </c>
      <c r="I643" s="176" t="n">
        <v>0</v>
      </c>
      <c r="J643" s="176" t="n">
        <f aca="false">H643/G643*100</f>
        <v>100</v>
      </c>
    </row>
    <row r="644" customFormat="false" ht="24" hidden="false" customHeight="false" outlineLevel="0" collapsed="false">
      <c r="A644" s="193" t="s">
        <v>1032</v>
      </c>
      <c r="B644" s="182" t="s">
        <v>600</v>
      </c>
      <c r="C644" s="182" t="s">
        <v>600</v>
      </c>
      <c r="D644" s="182" t="s">
        <v>1030</v>
      </c>
      <c r="E644" s="182" t="s">
        <v>626</v>
      </c>
      <c r="F644" s="194" t="n">
        <v>0</v>
      </c>
      <c r="G644" s="194" t="n">
        <f aca="false">300+1083-151.4</f>
        <v>1231.6</v>
      </c>
      <c r="H644" s="194" t="n">
        <f aca="false">300+1083-151.4</f>
        <v>1231.6</v>
      </c>
      <c r="I644" s="176" t="n">
        <v>0</v>
      </c>
      <c r="J644" s="176" t="n">
        <f aca="false">H644/G644*100</f>
        <v>100</v>
      </c>
    </row>
    <row r="645" customFormat="false" ht="24" hidden="false" customHeight="false" outlineLevel="0" collapsed="false">
      <c r="A645" s="193" t="s">
        <v>892</v>
      </c>
      <c r="B645" s="182" t="s">
        <v>600</v>
      </c>
      <c r="C645" s="182" t="s">
        <v>600</v>
      </c>
      <c r="D645" s="182" t="s">
        <v>1030</v>
      </c>
      <c r="E645" s="182" t="s">
        <v>893</v>
      </c>
      <c r="F645" s="192" t="n">
        <f aca="false">F646</f>
        <v>0</v>
      </c>
      <c r="G645" s="192" t="n">
        <f aca="false">G646</f>
        <v>4345.9</v>
      </c>
      <c r="H645" s="192" t="n">
        <f aca="false">H646</f>
        <v>4345.9</v>
      </c>
      <c r="I645" s="176" t="n">
        <v>0</v>
      </c>
      <c r="J645" s="176" t="n">
        <f aca="false">H645/G645*100</f>
        <v>100</v>
      </c>
    </row>
    <row r="646" customFormat="false" ht="24" hidden="false" customHeight="false" outlineLevel="0" collapsed="false">
      <c r="A646" s="193" t="s">
        <v>1032</v>
      </c>
      <c r="B646" s="182" t="s">
        <v>600</v>
      </c>
      <c r="C646" s="182" t="s">
        <v>600</v>
      </c>
      <c r="D646" s="182" t="s">
        <v>1030</v>
      </c>
      <c r="E646" s="182" t="s">
        <v>893</v>
      </c>
      <c r="F646" s="194" t="n">
        <v>0</v>
      </c>
      <c r="G646" s="194" t="n">
        <f aca="false">5207.9-1013.4+151.4</f>
        <v>4345.9</v>
      </c>
      <c r="H646" s="194" t="n">
        <f aca="false">5207.9-1013.4+151.4</f>
        <v>4345.9</v>
      </c>
      <c r="I646" s="176" t="n">
        <v>0</v>
      </c>
      <c r="J646" s="176" t="n">
        <f aca="false">H646/G646*100</f>
        <v>100</v>
      </c>
    </row>
    <row r="647" customFormat="false" ht="36" hidden="false" customHeight="false" outlineLevel="0" collapsed="false">
      <c r="A647" s="188" t="s">
        <v>1033</v>
      </c>
      <c r="B647" s="182" t="s">
        <v>600</v>
      </c>
      <c r="C647" s="182" t="s">
        <v>600</v>
      </c>
      <c r="D647" s="182" t="s">
        <v>1034</v>
      </c>
      <c r="E647" s="182"/>
      <c r="F647" s="192" t="n">
        <f aca="false">F648+F650</f>
        <v>18500</v>
      </c>
      <c r="G647" s="192" t="n">
        <f aca="false">G648+G650</f>
        <v>18500</v>
      </c>
      <c r="H647" s="192" t="n">
        <f aca="false">H648+H650</f>
        <v>18499.9</v>
      </c>
      <c r="I647" s="176" t="n">
        <f aca="false">H647/F647*100</f>
        <v>99.9994594594594</v>
      </c>
      <c r="J647" s="176" t="n">
        <f aca="false">H647/G647*100</f>
        <v>99.9994594594594</v>
      </c>
    </row>
    <row r="648" customFormat="false" ht="24.6" hidden="false" customHeight="false" outlineLevel="0" collapsed="false">
      <c r="A648" s="189" t="s">
        <v>944</v>
      </c>
      <c r="B648" s="182" t="s">
        <v>600</v>
      </c>
      <c r="C648" s="182" t="s">
        <v>600</v>
      </c>
      <c r="D648" s="182" t="s">
        <v>1034</v>
      </c>
      <c r="E648" s="182" t="s">
        <v>945</v>
      </c>
      <c r="F648" s="192" t="n">
        <f aca="false">F649</f>
        <v>0</v>
      </c>
      <c r="G648" s="192" t="n">
        <f aca="false">G649</f>
        <v>1201.6</v>
      </c>
      <c r="H648" s="192" t="n">
        <f aca="false">H649</f>
        <v>1201.6</v>
      </c>
      <c r="I648" s="176" t="n">
        <v>0</v>
      </c>
      <c r="J648" s="176" t="n">
        <f aca="false">H648/G648*100</f>
        <v>100</v>
      </c>
    </row>
    <row r="649" customFormat="false" ht="24" hidden="false" customHeight="false" outlineLevel="0" collapsed="false">
      <c r="A649" s="188" t="s">
        <v>1031</v>
      </c>
      <c r="B649" s="182" t="s">
        <v>600</v>
      </c>
      <c r="C649" s="182" t="s">
        <v>600</v>
      </c>
      <c r="D649" s="182" t="s">
        <v>1034</v>
      </c>
      <c r="E649" s="182" t="s">
        <v>947</v>
      </c>
      <c r="F649" s="194" t="n">
        <v>0</v>
      </c>
      <c r="G649" s="194" t="n">
        <f aca="false">2000-750-48.4</f>
        <v>1201.6</v>
      </c>
      <c r="H649" s="194" t="n">
        <f aca="false">2000-750-48.4</f>
        <v>1201.6</v>
      </c>
      <c r="I649" s="176" t="n">
        <v>0</v>
      </c>
      <c r="J649" s="176" t="n">
        <f aca="false">H649/G649*100</f>
        <v>100</v>
      </c>
    </row>
    <row r="650" customFormat="false" ht="36" hidden="false" customHeight="false" outlineLevel="0" collapsed="false">
      <c r="A650" s="188" t="s">
        <v>622</v>
      </c>
      <c r="B650" s="182" t="s">
        <v>600</v>
      </c>
      <c r="C650" s="182" t="s">
        <v>600</v>
      </c>
      <c r="D650" s="182" t="s">
        <v>1034</v>
      </c>
      <c r="E650" s="182" t="s">
        <v>624</v>
      </c>
      <c r="F650" s="192" t="n">
        <f aca="false">F651+F653</f>
        <v>18500</v>
      </c>
      <c r="G650" s="192" t="n">
        <f aca="false">G651+G653</f>
        <v>17298.4</v>
      </c>
      <c r="H650" s="192" t="n">
        <f aca="false">H651+H653</f>
        <v>17298.3</v>
      </c>
      <c r="I650" s="176" t="n">
        <f aca="false">H650/F650*100</f>
        <v>93.5043243243243</v>
      </c>
      <c r="J650" s="176" t="n">
        <f aca="false">H650/G650*100</f>
        <v>99.9994219118531</v>
      </c>
    </row>
    <row r="651" customFormat="false" ht="24" hidden="false" customHeight="false" outlineLevel="0" collapsed="false">
      <c r="A651" s="193" t="s">
        <v>855</v>
      </c>
      <c r="B651" s="182" t="s">
        <v>600</v>
      </c>
      <c r="C651" s="182" t="s">
        <v>600</v>
      </c>
      <c r="D651" s="182" t="s">
        <v>1034</v>
      </c>
      <c r="E651" s="182" t="s">
        <v>626</v>
      </c>
      <c r="F651" s="194" t="n">
        <f aca="false">F652</f>
        <v>18500</v>
      </c>
      <c r="G651" s="194" t="n">
        <f aca="false">G652</f>
        <v>7101.5</v>
      </c>
      <c r="H651" s="194" t="n">
        <f aca="false">H652</f>
        <v>7101.5</v>
      </c>
      <c r="I651" s="176" t="n">
        <f aca="false">H651/F651*100</f>
        <v>38.3864864864865</v>
      </c>
      <c r="J651" s="176" t="n">
        <f aca="false">H651/G651*100</f>
        <v>100</v>
      </c>
    </row>
    <row r="652" customFormat="false" ht="24" hidden="false" customHeight="false" outlineLevel="0" collapsed="false">
      <c r="A652" s="193" t="s">
        <v>1032</v>
      </c>
      <c r="B652" s="182" t="s">
        <v>600</v>
      </c>
      <c r="C652" s="182" t="s">
        <v>600</v>
      </c>
      <c r="D652" s="182" t="s">
        <v>1034</v>
      </c>
      <c r="E652" s="182" t="s">
        <v>626</v>
      </c>
      <c r="F652" s="194" t="n">
        <f aca="false">18500</f>
        <v>18500</v>
      </c>
      <c r="G652" s="194" t="n">
        <f aca="false">18500-576.4-9713.6-721.4-387.1</f>
        <v>7101.5</v>
      </c>
      <c r="H652" s="194" t="n">
        <f aca="false">18500-576.4-9713.6-721.4-387.1</f>
        <v>7101.5</v>
      </c>
      <c r="I652" s="176" t="n">
        <f aca="false">H652/F652*100</f>
        <v>38.3864864864865</v>
      </c>
      <c r="J652" s="176" t="n">
        <f aca="false">H652/G652*100</f>
        <v>100</v>
      </c>
    </row>
    <row r="653" customFormat="false" ht="24" hidden="false" customHeight="false" outlineLevel="0" collapsed="false">
      <c r="A653" s="193" t="s">
        <v>892</v>
      </c>
      <c r="B653" s="182" t="s">
        <v>600</v>
      </c>
      <c r="C653" s="182" t="s">
        <v>600</v>
      </c>
      <c r="D653" s="182" t="s">
        <v>1034</v>
      </c>
      <c r="E653" s="182" t="s">
        <v>624</v>
      </c>
      <c r="F653" s="192" t="n">
        <f aca="false">F654</f>
        <v>0</v>
      </c>
      <c r="G653" s="192" t="n">
        <f aca="false">G654</f>
        <v>10196.9</v>
      </c>
      <c r="H653" s="192" t="n">
        <v>10196.8</v>
      </c>
      <c r="I653" s="176" t="n">
        <v>0</v>
      </c>
      <c r="J653" s="176" t="n">
        <f aca="false">H653/G653*100</f>
        <v>99.9990193097902</v>
      </c>
    </row>
    <row r="654" customFormat="false" ht="24" hidden="false" customHeight="false" outlineLevel="0" collapsed="false">
      <c r="A654" s="193" t="s">
        <v>1032</v>
      </c>
      <c r="B654" s="182" t="s">
        <v>600</v>
      </c>
      <c r="C654" s="182" t="s">
        <v>600</v>
      </c>
      <c r="D654" s="182" t="s">
        <v>1034</v>
      </c>
      <c r="E654" s="182" t="s">
        <v>893</v>
      </c>
      <c r="F654" s="194" t="n">
        <v>0</v>
      </c>
      <c r="G654" s="194" t="n">
        <f aca="false">576.4+7713.6+111.4+610+1137.1+48.4</f>
        <v>10196.9</v>
      </c>
      <c r="H654" s="194" t="n">
        <v>10196.8</v>
      </c>
      <c r="I654" s="176" t="n">
        <v>0</v>
      </c>
      <c r="J654" s="176" t="n">
        <f aca="false">H654/G654*100</f>
        <v>99.9990193097902</v>
      </c>
    </row>
    <row r="655" customFormat="false" ht="36" hidden="false" customHeight="false" outlineLevel="0" collapsed="false">
      <c r="A655" s="199" t="s">
        <v>1035</v>
      </c>
      <c r="B655" s="182" t="s">
        <v>600</v>
      </c>
      <c r="C655" s="182" t="s">
        <v>600</v>
      </c>
      <c r="D655" s="182" t="s">
        <v>1036</v>
      </c>
      <c r="E655" s="182"/>
      <c r="F655" s="192" t="n">
        <f aca="false">F656</f>
        <v>30850</v>
      </c>
      <c r="G655" s="192" t="n">
        <f aca="false">G656</f>
        <v>30595</v>
      </c>
      <c r="H655" s="192" t="n">
        <f aca="false">H656</f>
        <v>30432.9</v>
      </c>
      <c r="I655" s="176" t="n">
        <f aca="false">H655/F655*100</f>
        <v>98.6479740680713</v>
      </c>
      <c r="J655" s="176" t="n">
        <f aca="false">H655/G655*100</f>
        <v>99.4701748651741</v>
      </c>
    </row>
    <row r="656" customFormat="false" ht="24" hidden="false" customHeight="false" outlineLevel="0" collapsed="false">
      <c r="A656" s="193" t="s">
        <v>1037</v>
      </c>
      <c r="B656" s="182" t="s">
        <v>600</v>
      </c>
      <c r="C656" s="182" t="s">
        <v>600</v>
      </c>
      <c r="D656" s="182" t="s">
        <v>1038</v>
      </c>
      <c r="E656" s="182"/>
      <c r="F656" s="192" t="n">
        <f aca="false">F658</f>
        <v>30850</v>
      </c>
      <c r="G656" s="192" t="n">
        <f aca="false">G658</f>
        <v>30595</v>
      </c>
      <c r="H656" s="192" t="n">
        <f aca="false">H658</f>
        <v>30432.9</v>
      </c>
      <c r="I656" s="176" t="n">
        <f aca="false">H656/F656*100</f>
        <v>98.6479740680713</v>
      </c>
      <c r="J656" s="176" t="n">
        <f aca="false">H656/G656*100</f>
        <v>99.4701748651741</v>
      </c>
    </row>
    <row r="657" customFormat="false" ht="36" hidden="false" customHeight="false" outlineLevel="0" collapsed="false">
      <c r="A657" s="188" t="s">
        <v>622</v>
      </c>
      <c r="B657" s="182" t="s">
        <v>600</v>
      </c>
      <c r="C657" s="182" t="s">
        <v>600</v>
      </c>
      <c r="D657" s="182" t="s">
        <v>1039</v>
      </c>
      <c r="E657" s="182" t="s">
        <v>624</v>
      </c>
      <c r="F657" s="192" t="n">
        <f aca="false">F658</f>
        <v>30850</v>
      </c>
      <c r="G657" s="192" t="n">
        <f aca="false">G658</f>
        <v>30595</v>
      </c>
      <c r="H657" s="192" t="n">
        <f aca="false">H658</f>
        <v>30432.9</v>
      </c>
      <c r="I657" s="176" t="n">
        <f aca="false">H657/F657*100</f>
        <v>98.6479740680713</v>
      </c>
      <c r="J657" s="176" t="n">
        <f aca="false">H657/G657*100</f>
        <v>99.4701748651741</v>
      </c>
    </row>
    <row r="658" customFormat="false" ht="24" hidden="false" customHeight="false" outlineLevel="0" collapsed="false">
      <c r="A658" s="231" t="s">
        <v>727</v>
      </c>
      <c r="B658" s="232" t="s">
        <v>600</v>
      </c>
      <c r="C658" s="232" t="s">
        <v>600</v>
      </c>
      <c r="D658" s="232" t="s">
        <v>1039</v>
      </c>
      <c r="E658" s="232" t="s">
        <v>626</v>
      </c>
      <c r="F658" s="233" t="n">
        <f aca="false">28050+F659+F660</f>
        <v>30850</v>
      </c>
      <c r="G658" s="233" t="n">
        <f aca="false">28050+G659+G660-640</f>
        <v>30595</v>
      </c>
      <c r="H658" s="233" t="n">
        <v>30432.9</v>
      </c>
      <c r="I658" s="176" t="n">
        <f aca="false">H658/F658*100</f>
        <v>98.6479740680713</v>
      </c>
      <c r="J658" s="176" t="n">
        <f aca="false">H658/G658*100</f>
        <v>99.4701748651741</v>
      </c>
    </row>
    <row r="659" customFormat="false" ht="36" hidden="false" customHeight="false" outlineLevel="0" collapsed="false">
      <c r="A659" s="231" t="s">
        <v>1040</v>
      </c>
      <c r="B659" s="232" t="s">
        <v>600</v>
      </c>
      <c r="C659" s="232" t="s">
        <v>600</v>
      </c>
      <c r="D659" s="232" t="s">
        <v>1039</v>
      </c>
      <c r="E659" s="232" t="s">
        <v>626</v>
      </c>
      <c r="F659" s="234" t="n">
        <f aca="false">2800</f>
        <v>2800</v>
      </c>
      <c r="G659" s="234" t="n">
        <f aca="false">2800+320</f>
        <v>3120</v>
      </c>
      <c r="H659" s="234" t="n">
        <v>3087.2</v>
      </c>
      <c r="I659" s="176" t="n">
        <f aca="false">H659/F659*100</f>
        <v>110.257142857143</v>
      </c>
      <c r="J659" s="176" t="n">
        <f aca="false">H659/G659*100</f>
        <v>98.9487179487179</v>
      </c>
    </row>
    <row r="660" customFormat="false" ht="36" hidden="false" customHeight="false" outlineLevel="0" collapsed="false">
      <c r="A660" s="231" t="s">
        <v>1041</v>
      </c>
      <c r="B660" s="232" t="s">
        <v>600</v>
      </c>
      <c r="C660" s="232" t="s">
        <v>600</v>
      </c>
      <c r="D660" s="232" t="s">
        <v>1039</v>
      </c>
      <c r="E660" s="232" t="s">
        <v>626</v>
      </c>
      <c r="F660" s="233" t="n">
        <v>0</v>
      </c>
      <c r="G660" s="233" t="n">
        <v>65</v>
      </c>
      <c r="H660" s="233" t="n">
        <v>61.2</v>
      </c>
      <c r="I660" s="176" t="n">
        <v>0</v>
      </c>
      <c r="J660" s="176" t="n">
        <f aca="false">H660/G660*100</f>
        <v>94.1538461538462</v>
      </c>
    </row>
    <row r="661" customFormat="false" ht="15.6" hidden="false" customHeight="false" outlineLevel="0" collapsed="false">
      <c r="A661" s="235" t="s">
        <v>1042</v>
      </c>
      <c r="B661" s="182" t="s">
        <v>600</v>
      </c>
      <c r="C661" s="182" t="s">
        <v>679</v>
      </c>
      <c r="D661" s="182"/>
      <c r="E661" s="182"/>
      <c r="F661" s="192" t="n">
        <f aca="false">F662</f>
        <v>116444</v>
      </c>
      <c r="G661" s="192" t="n">
        <f aca="false">G662</f>
        <v>123157.9</v>
      </c>
      <c r="H661" s="192" t="n">
        <f aca="false">H662</f>
        <v>118057.2</v>
      </c>
      <c r="I661" s="176" t="n">
        <f aca="false">H661/F661*100</f>
        <v>101.385386967126</v>
      </c>
      <c r="J661" s="176" t="n">
        <f aca="false">H661/G661*100</f>
        <v>95.8584061598972</v>
      </c>
    </row>
    <row r="662" customFormat="false" ht="45" hidden="false" customHeight="true" outlineLevel="0" collapsed="false">
      <c r="A662" s="199" t="s">
        <v>886</v>
      </c>
      <c r="B662" s="182" t="s">
        <v>600</v>
      </c>
      <c r="C662" s="182" t="s">
        <v>679</v>
      </c>
      <c r="D662" s="182" t="s">
        <v>887</v>
      </c>
      <c r="E662" s="182"/>
      <c r="F662" s="192" t="n">
        <f aca="false">F667+F663</f>
        <v>116444</v>
      </c>
      <c r="G662" s="192" t="n">
        <f aca="false">G667+G663</f>
        <v>123157.9</v>
      </c>
      <c r="H662" s="192" t="n">
        <f aca="false">H667+H663</f>
        <v>118057.2</v>
      </c>
      <c r="I662" s="176" t="n">
        <f aca="false">H662/F662*100</f>
        <v>101.385386967126</v>
      </c>
      <c r="J662" s="176" t="n">
        <f aca="false">H662/G662*100</f>
        <v>95.8584061598972</v>
      </c>
    </row>
    <row r="663" customFormat="false" ht="36" hidden="false" customHeight="false" outlineLevel="0" collapsed="false">
      <c r="A663" s="193" t="s">
        <v>888</v>
      </c>
      <c r="B663" s="186" t="s">
        <v>600</v>
      </c>
      <c r="C663" s="186" t="s">
        <v>679</v>
      </c>
      <c r="D663" s="186" t="s">
        <v>889</v>
      </c>
      <c r="E663" s="186"/>
      <c r="F663" s="192" t="n">
        <f aca="false">F664</f>
        <v>2248</v>
      </c>
      <c r="G663" s="192" t="n">
        <f aca="false">G664</f>
        <v>2248</v>
      </c>
      <c r="H663" s="192" t="n">
        <f aca="false">H664</f>
        <v>1582</v>
      </c>
      <c r="I663" s="176" t="n">
        <f aca="false">H663/F663*100</f>
        <v>70.3736654804271</v>
      </c>
      <c r="J663" s="176" t="n">
        <f aca="false">H663/G663*100</f>
        <v>70.3736654804271</v>
      </c>
      <c r="K663" s="236"/>
    </row>
    <row r="664" customFormat="false" ht="72.6" hidden="false" customHeight="false" outlineLevel="0" collapsed="false">
      <c r="A664" s="237" t="s">
        <v>1043</v>
      </c>
      <c r="B664" s="186" t="s">
        <v>600</v>
      </c>
      <c r="C664" s="186" t="s">
        <v>679</v>
      </c>
      <c r="D664" s="186" t="s">
        <v>1044</v>
      </c>
      <c r="E664" s="186"/>
      <c r="F664" s="192" t="n">
        <f aca="false">F665</f>
        <v>2248</v>
      </c>
      <c r="G664" s="192" t="n">
        <f aca="false">G665</f>
        <v>2248</v>
      </c>
      <c r="H664" s="192" t="n">
        <f aca="false">H665</f>
        <v>1582</v>
      </c>
      <c r="I664" s="176" t="n">
        <f aca="false">H664/F664*100</f>
        <v>70.3736654804271</v>
      </c>
      <c r="J664" s="176" t="n">
        <f aca="false">H664/G664*100</f>
        <v>70.3736654804271</v>
      </c>
    </row>
    <row r="665" customFormat="false" ht="36" hidden="false" customHeight="false" outlineLevel="0" collapsed="false">
      <c r="A665" s="188" t="s">
        <v>622</v>
      </c>
      <c r="B665" s="186" t="s">
        <v>600</v>
      </c>
      <c r="C665" s="186" t="s">
        <v>679</v>
      </c>
      <c r="D665" s="186" t="s">
        <v>1044</v>
      </c>
      <c r="E665" s="186" t="s">
        <v>624</v>
      </c>
      <c r="F665" s="192" t="n">
        <f aca="false">F666</f>
        <v>2248</v>
      </c>
      <c r="G665" s="192" t="n">
        <f aca="false">G666</f>
        <v>2248</v>
      </c>
      <c r="H665" s="192" t="n">
        <f aca="false">H666</f>
        <v>1582</v>
      </c>
      <c r="I665" s="176" t="n">
        <f aca="false">H665/F665*100</f>
        <v>70.3736654804271</v>
      </c>
      <c r="J665" s="176" t="n">
        <f aca="false">H665/G665*100</f>
        <v>70.3736654804271</v>
      </c>
      <c r="K665" s="236"/>
    </row>
    <row r="666" customFormat="false" ht="15.6" hidden="false" customHeight="false" outlineLevel="0" collapsed="false">
      <c r="A666" s="193" t="s">
        <v>625</v>
      </c>
      <c r="B666" s="186" t="s">
        <v>600</v>
      </c>
      <c r="C666" s="186" t="s">
        <v>679</v>
      </c>
      <c r="D666" s="186" t="s">
        <v>1044</v>
      </c>
      <c r="E666" s="186" t="s">
        <v>626</v>
      </c>
      <c r="F666" s="194" t="n">
        <v>2248</v>
      </c>
      <c r="G666" s="194" t="n">
        <v>2248</v>
      </c>
      <c r="H666" s="194" t="n">
        <v>1582</v>
      </c>
      <c r="I666" s="176" t="n">
        <f aca="false">H666/F666*100</f>
        <v>70.3736654804271</v>
      </c>
      <c r="J666" s="176" t="n">
        <f aca="false">H666/G666*100</f>
        <v>70.3736654804271</v>
      </c>
      <c r="K666" s="236"/>
    </row>
    <row r="667" customFormat="false" ht="48" hidden="false" customHeight="false" outlineLevel="0" collapsed="false">
      <c r="A667" s="193" t="s">
        <v>1023</v>
      </c>
      <c r="B667" s="182" t="s">
        <v>600</v>
      </c>
      <c r="C667" s="182" t="s">
        <v>679</v>
      </c>
      <c r="D667" s="182" t="s">
        <v>1024</v>
      </c>
      <c r="E667" s="182"/>
      <c r="F667" s="192" t="n">
        <f aca="false">F668+F676</f>
        <v>114196</v>
      </c>
      <c r="G667" s="192" t="n">
        <f aca="false">G668+G676</f>
        <v>120909.9</v>
      </c>
      <c r="H667" s="192" t="n">
        <f aca="false">H668+H676</f>
        <v>116475.2</v>
      </c>
      <c r="I667" s="176" t="n">
        <f aca="false">H667/F667*100</f>
        <v>101.995866755403</v>
      </c>
      <c r="J667" s="176" t="n">
        <f aca="false">H667/G667*100</f>
        <v>96.3322275512592</v>
      </c>
    </row>
    <row r="668" customFormat="false" ht="48" hidden="false" customHeight="false" outlineLevel="0" collapsed="false">
      <c r="A668" s="188" t="s">
        <v>543</v>
      </c>
      <c r="B668" s="182" t="s">
        <v>600</v>
      </c>
      <c r="C668" s="182" t="s">
        <v>679</v>
      </c>
      <c r="D668" s="182" t="s">
        <v>1045</v>
      </c>
      <c r="E668" s="182"/>
      <c r="F668" s="192" t="n">
        <f aca="false">F669</f>
        <v>30234</v>
      </c>
      <c r="G668" s="192" t="n">
        <f aca="false">G669</f>
        <v>30234</v>
      </c>
      <c r="H668" s="192" t="n">
        <f aca="false">H669</f>
        <v>28313.5</v>
      </c>
      <c r="I668" s="176" t="n">
        <f aca="false">H668/F668*100</f>
        <v>93.6478798703446</v>
      </c>
      <c r="J668" s="176" t="n">
        <f aca="false">H668/G668*100</f>
        <v>93.6478798703446</v>
      </c>
    </row>
    <row r="669" customFormat="false" ht="15.6" hidden="false" customHeight="false" outlineLevel="0" collapsed="false">
      <c r="A669" s="193" t="s">
        <v>551</v>
      </c>
      <c r="B669" s="182" t="s">
        <v>600</v>
      </c>
      <c r="C669" s="182" t="s">
        <v>679</v>
      </c>
      <c r="D669" s="182" t="s">
        <v>1045</v>
      </c>
      <c r="E669" s="182"/>
      <c r="F669" s="192" t="n">
        <f aca="false">F670+F672+F674</f>
        <v>30234</v>
      </c>
      <c r="G669" s="192" t="n">
        <f aca="false">G670+G672+G674</f>
        <v>30234</v>
      </c>
      <c r="H669" s="192" t="n">
        <f aca="false">H670+H672+H674</f>
        <v>28313.5</v>
      </c>
      <c r="I669" s="176" t="n">
        <f aca="false">H669/F669*100</f>
        <v>93.6478798703446</v>
      </c>
      <c r="J669" s="176" t="n">
        <f aca="false">H669/G669*100</f>
        <v>93.6478798703446</v>
      </c>
    </row>
    <row r="670" customFormat="false" ht="60.6" hidden="false" customHeight="false" outlineLevel="0" collapsed="false">
      <c r="A670" s="189" t="s">
        <v>547</v>
      </c>
      <c r="B670" s="182" t="s">
        <v>600</v>
      </c>
      <c r="C670" s="182" t="s">
        <v>679</v>
      </c>
      <c r="D670" s="182" t="s">
        <v>1045</v>
      </c>
      <c r="E670" s="182" t="s">
        <v>489</v>
      </c>
      <c r="F670" s="192" t="n">
        <f aca="false">F671</f>
        <v>27031</v>
      </c>
      <c r="G670" s="192" t="n">
        <f aca="false">G671</f>
        <v>26897</v>
      </c>
      <c r="H670" s="192" t="n">
        <f aca="false">H671</f>
        <v>25255.2</v>
      </c>
      <c r="I670" s="176" t="n">
        <f aca="false">H670/F670*100</f>
        <v>93.4305057156598</v>
      </c>
      <c r="J670" s="176" t="n">
        <f aca="false">H670/G670*100</f>
        <v>93.8959735286463</v>
      </c>
    </row>
    <row r="671" customFormat="false" ht="24.6" hidden="false" customHeight="false" outlineLevel="0" collapsed="false">
      <c r="A671" s="189" t="s">
        <v>548</v>
      </c>
      <c r="B671" s="182" t="s">
        <v>600</v>
      </c>
      <c r="C671" s="182" t="s">
        <v>679</v>
      </c>
      <c r="D671" s="182" t="s">
        <v>1045</v>
      </c>
      <c r="E671" s="182" t="s">
        <v>500</v>
      </c>
      <c r="F671" s="194" t="n">
        <f aca="false">27031</f>
        <v>27031</v>
      </c>
      <c r="G671" s="194" t="n">
        <f aca="false">27031-100-34</f>
        <v>26897</v>
      </c>
      <c r="H671" s="194" t="n">
        <v>25255.2</v>
      </c>
      <c r="I671" s="176" t="n">
        <f aca="false">H671/F671*100</f>
        <v>93.4305057156598</v>
      </c>
      <c r="J671" s="176" t="n">
        <f aca="false">H671/G671*100</f>
        <v>93.8959735286463</v>
      </c>
    </row>
    <row r="672" customFormat="false" ht="24.6" hidden="false" customHeight="false" outlineLevel="0" collapsed="false">
      <c r="A672" s="189" t="s">
        <v>554</v>
      </c>
      <c r="B672" s="182" t="s">
        <v>600</v>
      </c>
      <c r="C672" s="182" t="s">
        <v>679</v>
      </c>
      <c r="D672" s="182" t="s">
        <v>1045</v>
      </c>
      <c r="E672" s="182" t="s">
        <v>555</v>
      </c>
      <c r="F672" s="192" t="n">
        <f aca="false">F673</f>
        <v>3146</v>
      </c>
      <c r="G672" s="192" t="n">
        <f aca="false">G673</f>
        <v>3279.2</v>
      </c>
      <c r="H672" s="192" t="n">
        <f aca="false">H673</f>
        <v>3001.2</v>
      </c>
      <c r="I672" s="176" t="n">
        <f aca="false">H672/F672*100</f>
        <v>95.3973299427845</v>
      </c>
      <c r="J672" s="176" t="n">
        <f aca="false">H672/G672*100</f>
        <v>91.5223225176872</v>
      </c>
    </row>
    <row r="673" customFormat="false" ht="24.6" hidden="false" customHeight="false" outlineLevel="0" collapsed="false">
      <c r="A673" s="189" t="s">
        <v>578</v>
      </c>
      <c r="B673" s="182" t="s">
        <v>600</v>
      </c>
      <c r="C673" s="182" t="s">
        <v>679</v>
      </c>
      <c r="D673" s="182" t="s">
        <v>1045</v>
      </c>
      <c r="E673" s="182" t="s">
        <v>557</v>
      </c>
      <c r="F673" s="194" t="n">
        <f aca="false">3146</f>
        <v>3146</v>
      </c>
      <c r="G673" s="194" t="n">
        <f aca="false">3146+100-0.8+34</f>
        <v>3279.2</v>
      </c>
      <c r="H673" s="194" t="n">
        <v>3001.2</v>
      </c>
      <c r="I673" s="176" t="n">
        <f aca="false">H673/F673*100</f>
        <v>95.3973299427845</v>
      </c>
      <c r="J673" s="176" t="n">
        <f aca="false">H673/G673*100</f>
        <v>91.5223225176872</v>
      </c>
    </row>
    <row r="674" customFormat="false" ht="15.6" hidden="false" customHeight="false" outlineLevel="0" collapsed="false">
      <c r="A674" s="189" t="s">
        <v>558</v>
      </c>
      <c r="B674" s="182" t="s">
        <v>600</v>
      </c>
      <c r="C674" s="182" t="s">
        <v>679</v>
      </c>
      <c r="D674" s="182" t="s">
        <v>1045</v>
      </c>
      <c r="E674" s="182" t="s">
        <v>559</v>
      </c>
      <c r="F674" s="192" t="n">
        <f aca="false">F675</f>
        <v>57</v>
      </c>
      <c r="G674" s="192" t="n">
        <f aca="false">G675</f>
        <v>57.8</v>
      </c>
      <c r="H674" s="192" t="n">
        <f aca="false">H675</f>
        <v>57.1</v>
      </c>
      <c r="I674" s="176" t="n">
        <f aca="false">H674/F674*100</f>
        <v>100.175438596491</v>
      </c>
      <c r="J674" s="176" t="n">
        <f aca="false">H674/G674*100</f>
        <v>98.7889273356401</v>
      </c>
    </row>
    <row r="675" customFormat="false" ht="15.6" hidden="false" customHeight="false" outlineLevel="0" collapsed="false">
      <c r="A675" s="189" t="s">
        <v>560</v>
      </c>
      <c r="B675" s="182" t="s">
        <v>600</v>
      </c>
      <c r="C675" s="182" t="s">
        <v>679</v>
      </c>
      <c r="D675" s="182" t="s">
        <v>1045</v>
      </c>
      <c r="E675" s="182" t="s">
        <v>561</v>
      </c>
      <c r="F675" s="194" t="n">
        <f aca="false">57</f>
        <v>57</v>
      </c>
      <c r="G675" s="194" t="n">
        <f aca="false">57+0.8</f>
        <v>57.8</v>
      </c>
      <c r="H675" s="194" t="n">
        <v>57.1</v>
      </c>
      <c r="I675" s="176" t="n">
        <f aca="false">H675/F675*100</f>
        <v>100.175438596491</v>
      </c>
      <c r="J675" s="176" t="n">
        <f aca="false">H675/G675*100</f>
        <v>98.7889273356401</v>
      </c>
    </row>
    <row r="676" customFormat="false" ht="48" hidden="false" customHeight="false" outlineLevel="0" collapsed="false">
      <c r="A676" s="193" t="s">
        <v>1023</v>
      </c>
      <c r="B676" s="186" t="s">
        <v>600</v>
      </c>
      <c r="C676" s="186" t="s">
        <v>679</v>
      </c>
      <c r="D676" s="186" t="s">
        <v>1024</v>
      </c>
      <c r="E676" s="186"/>
      <c r="F676" s="192" t="n">
        <f aca="false">F677</f>
        <v>83962</v>
      </c>
      <c r="G676" s="192" t="n">
        <f aca="false">G677</f>
        <v>90675.9</v>
      </c>
      <c r="H676" s="192" t="n">
        <f aca="false">H677</f>
        <v>88161.7</v>
      </c>
      <c r="I676" s="176" t="n">
        <f aca="false">H676/F676*100</f>
        <v>105.001905623973</v>
      </c>
      <c r="J676" s="176" t="n">
        <f aca="false">H676/G676*100</f>
        <v>97.2272676642857</v>
      </c>
    </row>
    <row r="677" customFormat="false" ht="36" hidden="false" customHeight="false" outlineLevel="0" collapsed="false">
      <c r="A677" s="188" t="s">
        <v>622</v>
      </c>
      <c r="B677" s="186" t="s">
        <v>600</v>
      </c>
      <c r="C677" s="186" t="s">
        <v>679</v>
      </c>
      <c r="D677" s="186" t="s">
        <v>1046</v>
      </c>
      <c r="E677" s="186" t="s">
        <v>624</v>
      </c>
      <c r="F677" s="192" t="n">
        <f aca="false">F678+F681</f>
        <v>83962</v>
      </c>
      <c r="G677" s="192" t="n">
        <f aca="false">G678+G681</f>
        <v>90675.9</v>
      </c>
      <c r="H677" s="192" t="n">
        <f aca="false">H678+H681</f>
        <v>88161.7</v>
      </c>
      <c r="I677" s="176" t="n">
        <f aca="false">H677/F677*100</f>
        <v>105.001905623973</v>
      </c>
      <c r="J677" s="176" t="n">
        <f aca="false">H677/G677*100</f>
        <v>97.2272676642857</v>
      </c>
    </row>
    <row r="678" customFormat="false" ht="24" hidden="false" customHeight="false" outlineLevel="0" collapsed="false">
      <c r="A678" s="193" t="s">
        <v>727</v>
      </c>
      <c r="B678" s="186" t="s">
        <v>600</v>
      </c>
      <c r="C678" s="186" t="s">
        <v>679</v>
      </c>
      <c r="D678" s="186" t="s">
        <v>1046</v>
      </c>
      <c r="E678" s="186" t="s">
        <v>626</v>
      </c>
      <c r="F678" s="192" t="n">
        <f aca="false">70210+F680</f>
        <v>70210</v>
      </c>
      <c r="G678" s="192" t="n">
        <f aca="false">70210+G680-5776-348-100+5000-88.1+140</f>
        <v>70614.9</v>
      </c>
      <c r="H678" s="192" t="n">
        <v>70083.2</v>
      </c>
      <c r="I678" s="176" t="n">
        <f aca="false">H678/F678*100</f>
        <v>99.8193989460191</v>
      </c>
      <c r="J678" s="176" t="n">
        <f aca="false">H678/G678*100</f>
        <v>99.2470427629296</v>
      </c>
    </row>
    <row r="679" customFormat="false" ht="24" hidden="false" customHeight="false" outlineLevel="0" collapsed="false">
      <c r="A679" s="193" t="s">
        <v>1047</v>
      </c>
      <c r="B679" s="186" t="s">
        <v>600</v>
      </c>
      <c r="C679" s="186" t="s">
        <v>679</v>
      </c>
      <c r="D679" s="186" t="s">
        <v>1046</v>
      </c>
      <c r="E679" s="186" t="s">
        <v>626</v>
      </c>
      <c r="F679" s="194" t="n">
        <v>0</v>
      </c>
      <c r="G679" s="194" t="n">
        <f aca="false">4302-348-100-88.1</f>
        <v>3765.9</v>
      </c>
      <c r="H679" s="194" t="n">
        <v>3679.4</v>
      </c>
      <c r="I679" s="176" t="n">
        <v>0</v>
      </c>
      <c r="J679" s="176" t="n">
        <f aca="false">H679/G679*100</f>
        <v>97.7030723067527</v>
      </c>
    </row>
    <row r="680" customFormat="false" ht="24" hidden="false" customHeight="false" outlineLevel="0" collapsed="false">
      <c r="A680" s="193" t="s">
        <v>1048</v>
      </c>
      <c r="B680" s="186" t="s">
        <v>600</v>
      </c>
      <c r="C680" s="186" t="s">
        <v>679</v>
      </c>
      <c r="D680" s="186" t="s">
        <v>1046</v>
      </c>
      <c r="E680" s="186" t="s">
        <v>626</v>
      </c>
      <c r="F680" s="194" t="n">
        <v>0</v>
      </c>
      <c r="G680" s="194" t="n">
        <f aca="false">1600-23</f>
        <v>1577</v>
      </c>
      <c r="H680" s="194" t="n">
        <v>1279.3</v>
      </c>
      <c r="I680" s="176" t="n">
        <v>0</v>
      </c>
      <c r="J680" s="176" t="n">
        <f aca="false">H680/G680*100</f>
        <v>81.1223842739379</v>
      </c>
    </row>
    <row r="681" customFormat="false" ht="36" hidden="false" customHeight="false" outlineLevel="0" collapsed="false">
      <c r="A681" s="188" t="s">
        <v>622</v>
      </c>
      <c r="B681" s="186" t="s">
        <v>600</v>
      </c>
      <c r="C681" s="186" t="s">
        <v>679</v>
      </c>
      <c r="D681" s="186" t="s">
        <v>1046</v>
      </c>
      <c r="E681" s="186" t="s">
        <v>624</v>
      </c>
      <c r="F681" s="192" t="n">
        <f aca="false">F682</f>
        <v>13752</v>
      </c>
      <c r="G681" s="192" t="n">
        <f aca="false">G682</f>
        <v>20061</v>
      </c>
      <c r="H681" s="192" t="n">
        <f aca="false">H682</f>
        <v>18078.5</v>
      </c>
      <c r="I681" s="176" t="n">
        <f aca="false">H681/F681*100</f>
        <v>131.460878417685</v>
      </c>
      <c r="J681" s="176" t="n">
        <f aca="false">H681/G681*100</f>
        <v>90.1176411943572</v>
      </c>
    </row>
    <row r="682" customFormat="false" ht="15.6" hidden="false" customHeight="false" outlineLevel="0" collapsed="false">
      <c r="A682" s="193" t="s">
        <v>931</v>
      </c>
      <c r="B682" s="186" t="s">
        <v>600</v>
      </c>
      <c r="C682" s="186" t="s">
        <v>679</v>
      </c>
      <c r="D682" s="186" t="s">
        <v>1046</v>
      </c>
      <c r="E682" s="186" t="s">
        <v>893</v>
      </c>
      <c r="F682" s="194" t="n">
        <f aca="false">13752</f>
        <v>13752</v>
      </c>
      <c r="G682" s="194" t="n">
        <f aca="false">13752+1800+200-791+5500-900+500</f>
        <v>20061</v>
      </c>
      <c r="H682" s="194" t="n">
        <v>18078.5</v>
      </c>
      <c r="I682" s="176" t="n">
        <f aca="false">H682/F682*100</f>
        <v>131.460878417685</v>
      </c>
      <c r="J682" s="176" t="n">
        <f aca="false">H682/G682*100</f>
        <v>90.1176411943572</v>
      </c>
    </row>
    <row r="683" customFormat="false" ht="24" hidden="true" customHeight="false" outlineLevel="0" collapsed="false">
      <c r="A683" s="193" t="s">
        <v>1049</v>
      </c>
      <c r="B683" s="186" t="s">
        <v>600</v>
      </c>
      <c r="C683" s="186" t="s">
        <v>679</v>
      </c>
      <c r="D683" s="186" t="s">
        <v>1046</v>
      </c>
      <c r="E683" s="186" t="s">
        <v>1050</v>
      </c>
      <c r="F683" s="194" t="n">
        <v>0</v>
      </c>
      <c r="G683" s="194" t="n">
        <v>0</v>
      </c>
      <c r="H683" s="194" t="n">
        <v>0</v>
      </c>
      <c r="I683" s="176" t="e">
        <f aca="false">H683/F683*100</f>
        <v>#DIV/0!</v>
      </c>
      <c r="J683" s="176" t="e">
        <f aca="false">H683/G683*100</f>
        <v>#DIV/0!</v>
      </c>
    </row>
    <row r="684" customFormat="false" ht="15.6" hidden="false" customHeight="false" outlineLevel="0" collapsed="false">
      <c r="A684" s="203" t="s">
        <v>1051</v>
      </c>
      <c r="B684" s="186" t="s">
        <v>706</v>
      </c>
      <c r="C684" s="186" t="s">
        <v>1052</v>
      </c>
      <c r="D684" s="186"/>
      <c r="E684" s="186"/>
      <c r="F684" s="192" t="n">
        <f aca="false">F685+F744</f>
        <v>427393</v>
      </c>
      <c r="G684" s="192" t="n">
        <f aca="false">G685+G744</f>
        <v>459653.1</v>
      </c>
      <c r="H684" s="192" t="n">
        <f aca="false">H685+H744</f>
        <v>454092.9</v>
      </c>
      <c r="I684" s="176" t="n">
        <f aca="false">H684/F684*100</f>
        <v>106.247154258493</v>
      </c>
      <c r="J684" s="176" t="n">
        <f aca="false">H684/G684*100</f>
        <v>98.7903486346551</v>
      </c>
    </row>
    <row r="685" customFormat="false" ht="15.6" hidden="false" customHeight="false" outlineLevel="0" collapsed="false">
      <c r="A685" s="191" t="s">
        <v>1053</v>
      </c>
      <c r="B685" s="182" t="s">
        <v>706</v>
      </c>
      <c r="C685" s="182" t="s">
        <v>540</v>
      </c>
      <c r="D685" s="182"/>
      <c r="E685" s="182"/>
      <c r="F685" s="192" t="n">
        <f aca="false">F686+F722+F741+F735</f>
        <v>308160</v>
      </c>
      <c r="G685" s="192" t="n">
        <f aca="false">G686+G722+G741+G735</f>
        <v>340565.7</v>
      </c>
      <c r="H685" s="192" t="n">
        <f aca="false">H686+H722+H741+H735</f>
        <v>337639</v>
      </c>
      <c r="I685" s="176" t="n">
        <f aca="false">H685/F685*100</f>
        <v>109.566134475597</v>
      </c>
      <c r="J685" s="176" t="n">
        <f aca="false">H685/G685*100</f>
        <v>99.1406357128742</v>
      </c>
    </row>
    <row r="686" customFormat="false" ht="36" hidden="false" customHeight="false" outlineLevel="0" collapsed="false">
      <c r="A686" s="222" t="s">
        <v>922</v>
      </c>
      <c r="B686" s="182" t="s">
        <v>706</v>
      </c>
      <c r="C686" s="182" t="s">
        <v>540</v>
      </c>
      <c r="D686" s="182" t="s">
        <v>923</v>
      </c>
      <c r="E686" s="182"/>
      <c r="F686" s="192" t="n">
        <f aca="false">F687+F689+F691+F696+F700+F707</f>
        <v>308160</v>
      </c>
      <c r="G686" s="192" t="n">
        <f aca="false">G687+G689+G691+G696+G700+G707</f>
        <v>323173.6</v>
      </c>
      <c r="H686" s="192" t="n">
        <f aca="false">H687+H689+H691+H696+H700+H707</f>
        <v>321237</v>
      </c>
      <c r="I686" s="176" t="n">
        <f aca="false">H686/F686*100</f>
        <v>104.243574766355</v>
      </c>
      <c r="J686" s="176" t="n">
        <f aca="false">H686/G686*100</f>
        <v>99.4007555072568</v>
      </c>
    </row>
    <row r="687" customFormat="false" ht="36" hidden="false" customHeight="false" outlineLevel="0" collapsed="false">
      <c r="A687" s="188" t="s">
        <v>622</v>
      </c>
      <c r="B687" s="182" t="s">
        <v>706</v>
      </c>
      <c r="C687" s="182" t="s">
        <v>540</v>
      </c>
      <c r="D687" s="182" t="s">
        <v>1054</v>
      </c>
      <c r="E687" s="182" t="s">
        <v>624</v>
      </c>
      <c r="F687" s="192" t="n">
        <f aca="false">F688</f>
        <v>211809</v>
      </c>
      <c r="G687" s="192" t="n">
        <f aca="false">G688</f>
        <v>198911.4</v>
      </c>
      <c r="H687" s="192" t="n">
        <f aca="false">H688</f>
        <v>198911.4</v>
      </c>
      <c r="I687" s="176" t="n">
        <f aca="false">H687/F687*100</f>
        <v>93.9107403368129</v>
      </c>
      <c r="J687" s="176" t="n">
        <f aca="false">H687/G687*100</f>
        <v>100</v>
      </c>
    </row>
    <row r="688" customFormat="false" ht="24" hidden="false" customHeight="false" outlineLevel="0" collapsed="false">
      <c r="A688" s="193" t="s">
        <v>727</v>
      </c>
      <c r="B688" s="182" t="s">
        <v>706</v>
      </c>
      <c r="C688" s="182" t="s">
        <v>540</v>
      </c>
      <c r="D688" s="182" t="s">
        <v>1054</v>
      </c>
      <c r="E688" s="182" t="s">
        <v>626</v>
      </c>
      <c r="F688" s="194" t="n">
        <f aca="false">211809</f>
        <v>211809</v>
      </c>
      <c r="G688" s="194" t="n">
        <f aca="false">211809-11440-7500-57.6+4800+1300</f>
        <v>198911.4</v>
      </c>
      <c r="H688" s="194" t="n">
        <f aca="false">211809-11440-7500-57.6+4800+1300</f>
        <v>198911.4</v>
      </c>
      <c r="I688" s="176" t="n">
        <f aca="false">H688/F688*100</f>
        <v>93.9107403368129</v>
      </c>
      <c r="J688" s="176" t="n">
        <f aca="false">H688/G688*100</f>
        <v>100</v>
      </c>
    </row>
    <row r="689" customFormat="false" ht="36" hidden="false" customHeight="false" outlineLevel="0" collapsed="false">
      <c r="A689" s="188" t="s">
        <v>622</v>
      </c>
      <c r="B689" s="182" t="s">
        <v>706</v>
      </c>
      <c r="C689" s="182" t="s">
        <v>540</v>
      </c>
      <c r="D689" s="182" t="s">
        <v>1055</v>
      </c>
      <c r="E689" s="182" t="s">
        <v>624</v>
      </c>
      <c r="F689" s="192" t="n">
        <f aca="false">F690</f>
        <v>4610</v>
      </c>
      <c r="G689" s="192" t="n">
        <f aca="false">G690</f>
        <v>4558.7</v>
      </c>
      <c r="H689" s="192" t="n">
        <f aca="false">H690</f>
        <v>4524.4</v>
      </c>
      <c r="I689" s="176" t="n">
        <f aca="false">H689/F689*100</f>
        <v>98.1431670281996</v>
      </c>
      <c r="J689" s="176" t="n">
        <f aca="false">H689/G689*100</f>
        <v>99.2475925154101</v>
      </c>
    </row>
    <row r="690" customFormat="false" ht="15.6" hidden="false" customHeight="false" outlineLevel="0" collapsed="false">
      <c r="A690" s="193" t="s">
        <v>665</v>
      </c>
      <c r="B690" s="182" t="s">
        <v>706</v>
      </c>
      <c r="C690" s="182" t="s">
        <v>540</v>
      </c>
      <c r="D690" s="182" t="s">
        <v>1055</v>
      </c>
      <c r="E690" s="182" t="s">
        <v>626</v>
      </c>
      <c r="F690" s="194" t="n">
        <f aca="false">4610</f>
        <v>4610</v>
      </c>
      <c r="G690" s="194" t="n">
        <f aca="false">4610-200+148.7</f>
        <v>4558.7</v>
      </c>
      <c r="H690" s="194" t="n">
        <v>4524.4</v>
      </c>
      <c r="I690" s="176" t="n">
        <f aca="false">H690/F690*100</f>
        <v>98.1431670281996</v>
      </c>
      <c r="J690" s="176" t="n">
        <f aca="false">H690/G690*100</f>
        <v>99.2475925154101</v>
      </c>
    </row>
    <row r="691" customFormat="false" ht="36" hidden="false" customHeight="false" outlineLevel="0" collapsed="false">
      <c r="A691" s="188" t="s">
        <v>622</v>
      </c>
      <c r="B691" s="182" t="s">
        <v>706</v>
      </c>
      <c r="C691" s="182" t="s">
        <v>540</v>
      </c>
      <c r="D691" s="182" t="s">
        <v>1056</v>
      </c>
      <c r="E691" s="182" t="s">
        <v>624</v>
      </c>
      <c r="F691" s="192" t="n">
        <f aca="false">F692+F694</f>
        <v>5000</v>
      </c>
      <c r="G691" s="192" t="n">
        <f aca="false">G692+G694</f>
        <v>14590.1</v>
      </c>
      <c r="H691" s="192" t="n">
        <f aca="false">H692+H694</f>
        <v>14554.4</v>
      </c>
      <c r="I691" s="176" t="n">
        <f aca="false">H691/F691*100</f>
        <v>291.088</v>
      </c>
      <c r="J691" s="176" t="n">
        <f aca="false">H691/G691*100</f>
        <v>99.75531353452</v>
      </c>
    </row>
    <row r="692" customFormat="false" ht="24" hidden="false" customHeight="false" outlineLevel="0" collapsed="false">
      <c r="A692" s="193" t="s">
        <v>727</v>
      </c>
      <c r="B692" s="182" t="s">
        <v>706</v>
      </c>
      <c r="C692" s="182" t="s">
        <v>540</v>
      </c>
      <c r="D692" s="182" t="s">
        <v>1056</v>
      </c>
      <c r="E692" s="182" t="s">
        <v>626</v>
      </c>
      <c r="F692" s="194" t="n">
        <f aca="false">F693</f>
        <v>5000</v>
      </c>
      <c r="G692" s="194" t="n">
        <f aca="false">G693</f>
        <v>13990.1</v>
      </c>
      <c r="H692" s="194" t="n">
        <f aca="false">H693</f>
        <v>13954.4</v>
      </c>
      <c r="I692" s="176" t="n">
        <f aca="false">H692/F692*100</f>
        <v>279.088</v>
      </c>
      <c r="J692" s="176" t="n">
        <f aca="false">H692/G692*100</f>
        <v>99.7448195509682</v>
      </c>
    </row>
    <row r="693" customFormat="false" ht="24" hidden="false" customHeight="false" outlineLevel="0" collapsed="false">
      <c r="A693" s="193" t="s">
        <v>1057</v>
      </c>
      <c r="B693" s="182" t="s">
        <v>706</v>
      </c>
      <c r="C693" s="182" t="s">
        <v>540</v>
      </c>
      <c r="D693" s="182" t="s">
        <v>1056</v>
      </c>
      <c r="E693" s="182" t="s">
        <v>626</v>
      </c>
      <c r="F693" s="194" t="n">
        <f aca="false">5000</f>
        <v>5000</v>
      </c>
      <c r="G693" s="194" t="n">
        <f aca="false">5000+3552.1+485+115+228+3190+475+945</f>
        <v>13990.1</v>
      </c>
      <c r="H693" s="194" t="n">
        <v>13954.4</v>
      </c>
      <c r="I693" s="176" t="n">
        <f aca="false">H693/F693*100</f>
        <v>279.088</v>
      </c>
      <c r="J693" s="176" t="n">
        <f aca="false">H693/G693*100</f>
        <v>99.7448195509682</v>
      </c>
    </row>
    <row r="694" customFormat="false" ht="24" hidden="false" customHeight="false" outlineLevel="0" collapsed="false">
      <c r="A694" s="193" t="s">
        <v>892</v>
      </c>
      <c r="B694" s="182" t="s">
        <v>706</v>
      </c>
      <c r="C694" s="182" t="s">
        <v>540</v>
      </c>
      <c r="D694" s="182" t="s">
        <v>1056</v>
      </c>
      <c r="E694" s="182" t="s">
        <v>893</v>
      </c>
      <c r="F694" s="192" t="n">
        <f aca="false">F695</f>
        <v>0</v>
      </c>
      <c r="G694" s="192" t="n">
        <f aca="false">G695</f>
        <v>600</v>
      </c>
      <c r="H694" s="192" t="n">
        <f aca="false">H695</f>
        <v>600</v>
      </c>
      <c r="I694" s="176" t="n">
        <v>0</v>
      </c>
      <c r="J694" s="176" t="n">
        <f aca="false">H694/G694*100</f>
        <v>100</v>
      </c>
    </row>
    <row r="695" customFormat="false" ht="24" hidden="false" customHeight="false" outlineLevel="0" collapsed="false">
      <c r="A695" s="193" t="s">
        <v>1057</v>
      </c>
      <c r="B695" s="182" t="s">
        <v>706</v>
      </c>
      <c r="C695" s="182" t="s">
        <v>540</v>
      </c>
      <c r="D695" s="182" t="s">
        <v>1056</v>
      </c>
      <c r="E695" s="182" t="s">
        <v>893</v>
      </c>
      <c r="F695" s="194" t="n">
        <v>0</v>
      </c>
      <c r="G695" s="194" t="n">
        <f aca="false">600</f>
        <v>600</v>
      </c>
      <c r="H695" s="194" t="n">
        <f aca="false">600</f>
        <v>600</v>
      </c>
      <c r="I695" s="176" t="n">
        <v>0</v>
      </c>
      <c r="J695" s="176" t="n">
        <f aca="false">H695/G695*100</f>
        <v>100</v>
      </c>
    </row>
    <row r="696" customFormat="false" ht="36" hidden="false" customHeight="false" outlineLevel="0" collapsed="false">
      <c r="A696" s="188" t="s">
        <v>622</v>
      </c>
      <c r="B696" s="182" t="s">
        <v>706</v>
      </c>
      <c r="C696" s="182" t="s">
        <v>540</v>
      </c>
      <c r="D696" s="182" t="s">
        <v>1054</v>
      </c>
      <c r="E696" s="182" t="s">
        <v>624</v>
      </c>
      <c r="F696" s="192" t="n">
        <f aca="false">F697</f>
        <v>29442</v>
      </c>
      <c r="G696" s="192" t="n">
        <f aca="false">G697</f>
        <v>29057</v>
      </c>
      <c r="H696" s="192" t="n">
        <f aca="false">H697</f>
        <v>29054.4</v>
      </c>
      <c r="I696" s="176" t="n">
        <f aca="false">H696/F696*100</f>
        <v>98.683513348278</v>
      </c>
      <c r="J696" s="176" t="n">
        <f aca="false">H696/G696*100</f>
        <v>99.9910520700692</v>
      </c>
    </row>
    <row r="697" customFormat="false" ht="24" hidden="false" customHeight="false" outlineLevel="0" collapsed="false">
      <c r="A697" s="193" t="s">
        <v>892</v>
      </c>
      <c r="B697" s="182" t="s">
        <v>706</v>
      </c>
      <c r="C697" s="182" t="s">
        <v>540</v>
      </c>
      <c r="D697" s="182" t="s">
        <v>1054</v>
      </c>
      <c r="E697" s="182" t="s">
        <v>893</v>
      </c>
      <c r="F697" s="194" t="n">
        <f aca="false">29442</f>
        <v>29442</v>
      </c>
      <c r="G697" s="194" t="n">
        <f aca="false">29442+115+G698+G699-1630+15+150+60+220</f>
        <v>29057</v>
      </c>
      <c r="H697" s="194" t="n">
        <v>29054.4</v>
      </c>
      <c r="I697" s="176" t="n">
        <f aca="false">H697/F697*100</f>
        <v>98.683513348278</v>
      </c>
      <c r="J697" s="176" t="n">
        <f aca="false">H697/G697*100</f>
        <v>99.9910520700692</v>
      </c>
    </row>
    <row r="698" customFormat="false" ht="36" hidden="false" customHeight="false" outlineLevel="0" collapsed="false">
      <c r="A698" s="193" t="s">
        <v>1058</v>
      </c>
      <c r="B698" s="182" t="s">
        <v>706</v>
      </c>
      <c r="C698" s="182" t="s">
        <v>540</v>
      </c>
      <c r="D698" s="182" t="s">
        <v>1054</v>
      </c>
      <c r="E698" s="182" t="s">
        <v>893</v>
      </c>
      <c r="F698" s="194" t="n">
        <v>0</v>
      </c>
      <c r="G698" s="194" t="n">
        <f aca="false">550-50</f>
        <v>500</v>
      </c>
      <c r="H698" s="194" t="n">
        <v>499.5</v>
      </c>
      <c r="I698" s="176" t="n">
        <v>0</v>
      </c>
      <c r="J698" s="176" t="n">
        <f aca="false">H698/G698*100</f>
        <v>99.9</v>
      </c>
    </row>
    <row r="699" customFormat="false" ht="36" hidden="false" customHeight="false" outlineLevel="0" collapsed="false">
      <c r="A699" s="193" t="s">
        <v>1059</v>
      </c>
      <c r="B699" s="182" t="s">
        <v>706</v>
      </c>
      <c r="C699" s="182" t="s">
        <v>540</v>
      </c>
      <c r="D699" s="182" t="s">
        <v>1054</v>
      </c>
      <c r="E699" s="182" t="s">
        <v>893</v>
      </c>
      <c r="F699" s="194" t="n">
        <v>0</v>
      </c>
      <c r="G699" s="194" t="n">
        <v>185</v>
      </c>
      <c r="H699" s="194" t="n">
        <v>182.9</v>
      </c>
      <c r="I699" s="176" t="n">
        <v>0</v>
      </c>
      <c r="J699" s="176" t="n">
        <f aca="false">H699/G699*100</f>
        <v>98.8648648648649</v>
      </c>
    </row>
    <row r="700" customFormat="false" ht="36" hidden="false" customHeight="false" outlineLevel="0" collapsed="false">
      <c r="A700" s="188" t="s">
        <v>1060</v>
      </c>
      <c r="B700" s="182" t="s">
        <v>706</v>
      </c>
      <c r="C700" s="182" t="s">
        <v>540</v>
      </c>
      <c r="D700" s="182" t="s">
        <v>1061</v>
      </c>
      <c r="E700" s="182"/>
      <c r="F700" s="192" t="n">
        <f aca="false">F701+F705</f>
        <v>52299</v>
      </c>
      <c r="G700" s="192" t="n">
        <f aca="false">G701+G705</f>
        <v>51493.5</v>
      </c>
      <c r="H700" s="192" t="n">
        <f aca="false">H701+H705</f>
        <v>51219.7</v>
      </c>
      <c r="I700" s="176" t="n">
        <f aca="false">H700/F700*100</f>
        <v>97.9362894127995</v>
      </c>
      <c r="J700" s="176" t="n">
        <f aca="false">H700/G700*100</f>
        <v>99.4682824045753</v>
      </c>
    </row>
    <row r="701" customFormat="false" ht="43.5" hidden="false" customHeight="true" outlineLevel="0" collapsed="false">
      <c r="A701" s="238" t="s">
        <v>1062</v>
      </c>
      <c r="B701" s="182" t="s">
        <v>706</v>
      </c>
      <c r="C701" s="182" t="s">
        <v>540</v>
      </c>
      <c r="D701" s="182" t="s">
        <v>1063</v>
      </c>
      <c r="E701" s="182"/>
      <c r="F701" s="192" t="n">
        <f aca="false">F702</f>
        <v>0</v>
      </c>
      <c r="G701" s="192" t="n">
        <f aca="false">G702</f>
        <v>65.1</v>
      </c>
      <c r="H701" s="192" t="n">
        <f aca="false">H702</f>
        <v>65</v>
      </c>
      <c r="I701" s="176" t="n">
        <v>0</v>
      </c>
      <c r="J701" s="176" t="n">
        <f aca="false">H701/G701*100</f>
        <v>99.8463901689708</v>
      </c>
    </row>
    <row r="702" customFormat="false" ht="36" hidden="false" customHeight="false" outlineLevel="0" collapsed="false">
      <c r="A702" s="188" t="s">
        <v>622</v>
      </c>
      <c r="B702" s="182" t="s">
        <v>706</v>
      </c>
      <c r="C702" s="182" t="s">
        <v>540</v>
      </c>
      <c r="D702" s="182" t="s">
        <v>1063</v>
      </c>
      <c r="E702" s="182" t="s">
        <v>624</v>
      </c>
      <c r="F702" s="192" t="n">
        <f aca="false">F703</f>
        <v>0</v>
      </c>
      <c r="G702" s="192" t="n">
        <f aca="false">G703</f>
        <v>65.1</v>
      </c>
      <c r="H702" s="192" t="n">
        <f aca="false">H703</f>
        <v>65</v>
      </c>
      <c r="I702" s="176" t="n">
        <v>0</v>
      </c>
      <c r="J702" s="176" t="n">
        <f aca="false">H702/G702*100</f>
        <v>99.8463901689708</v>
      </c>
    </row>
    <row r="703" customFormat="false" ht="15.6" hidden="false" customHeight="false" outlineLevel="0" collapsed="false">
      <c r="A703" s="193" t="s">
        <v>665</v>
      </c>
      <c r="B703" s="182" t="s">
        <v>706</v>
      </c>
      <c r="C703" s="182" t="s">
        <v>540</v>
      </c>
      <c r="D703" s="182" t="s">
        <v>1063</v>
      </c>
      <c r="E703" s="182" t="s">
        <v>626</v>
      </c>
      <c r="F703" s="194" t="n">
        <v>0</v>
      </c>
      <c r="G703" s="194" t="n">
        <v>65.1</v>
      </c>
      <c r="H703" s="194" t="n">
        <v>65</v>
      </c>
      <c r="I703" s="176" t="n">
        <v>0</v>
      </c>
      <c r="J703" s="176" t="n">
        <f aca="false">H703/G703*100</f>
        <v>99.8463901689708</v>
      </c>
    </row>
    <row r="704" customFormat="false" ht="36" hidden="false" customHeight="false" outlineLevel="0" collapsed="false">
      <c r="A704" s="188" t="s">
        <v>622</v>
      </c>
      <c r="B704" s="182" t="s">
        <v>706</v>
      </c>
      <c r="C704" s="182" t="s">
        <v>540</v>
      </c>
      <c r="D704" s="182" t="s">
        <v>1064</v>
      </c>
      <c r="E704" s="182" t="s">
        <v>624</v>
      </c>
      <c r="F704" s="192" t="n">
        <f aca="false">F705</f>
        <v>52299</v>
      </c>
      <c r="G704" s="192" t="n">
        <f aca="false">G705</f>
        <v>51428.4</v>
      </c>
      <c r="H704" s="192" t="n">
        <f aca="false">H705</f>
        <v>51154.7</v>
      </c>
      <c r="I704" s="176" t="n">
        <f aca="false">H704/F704*100</f>
        <v>97.8120040536148</v>
      </c>
      <c r="J704" s="176" t="n">
        <f aca="false">H704/G704*100</f>
        <v>99.4678037815682</v>
      </c>
    </row>
    <row r="705" customFormat="false" ht="24" hidden="false" customHeight="false" outlineLevel="0" collapsed="false">
      <c r="A705" s="193" t="s">
        <v>727</v>
      </c>
      <c r="B705" s="182" t="s">
        <v>706</v>
      </c>
      <c r="C705" s="182" t="s">
        <v>540</v>
      </c>
      <c r="D705" s="182" t="s">
        <v>1064</v>
      </c>
      <c r="E705" s="182" t="s">
        <v>626</v>
      </c>
      <c r="F705" s="194" t="n">
        <f aca="false">52299+F706</f>
        <v>52299</v>
      </c>
      <c r="G705" s="194" t="n">
        <f aca="false">52299+G706+1050-2560+220-35-1300+400</f>
        <v>51428.4</v>
      </c>
      <c r="H705" s="194" t="n">
        <v>51154.7</v>
      </c>
      <c r="I705" s="176" t="n">
        <f aca="false">H705/F705*100</f>
        <v>97.8120040536148</v>
      </c>
      <c r="J705" s="176" t="n">
        <f aca="false">H705/G705*100</f>
        <v>99.4678037815682</v>
      </c>
    </row>
    <row r="706" customFormat="false" ht="48" hidden="false" customHeight="false" outlineLevel="0" collapsed="false">
      <c r="A706" s="193" t="s">
        <v>1065</v>
      </c>
      <c r="B706" s="182" t="s">
        <v>706</v>
      </c>
      <c r="C706" s="182" t="s">
        <v>540</v>
      </c>
      <c r="D706" s="182" t="s">
        <v>1064</v>
      </c>
      <c r="E706" s="182" t="s">
        <v>626</v>
      </c>
      <c r="F706" s="194" t="n">
        <v>0</v>
      </c>
      <c r="G706" s="194" t="n">
        <f aca="false">819.4+500+35</f>
        <v>1354.4</v>
      </c>
      <c r="H706" s="194" t="n">
        <v>1342.7</v>
      </c>
      <c r="I706" s="176" t="n">
        <v>0</v>
      </c>
      <c r="J706" s="176" t="n">
        <f aca="false">H706/G706*100</f>
        <v>99.1361488481985</v>
      </c>
    </row>
    <row r="707" customFormat="false" ht="48" hidden="false" customHeight="false" outlineLevel="0" collapsed="false">
      <c r="A707" s="193" t="s">
        <v>1066</v>
      </c>
      <c r="B707" s="182" t="s">
        <v>706</v>
      </c>
      <c r="C707" s="182" t="s">
        <v>540</v>
      </c>
      <c r="D707" s="182" t="s">
        <v>1067</v>
      </c>
      <c r="E707" s="182"/>
      <c r="F707" s="192" t="n">
        <f aca="false">F708+F720</f>
        <v>5000</v>
      </c>
      <c r="G707" s="192" t="n">
        <f aca="false">G708+G720</f>
        <v>24562.9</v>
      </c>
      <c r="H707" s="192" t="n">
        <f aca="false">H708+H720</f>
        <v>22972.7</v>
      </c>
      <c r="I707" s="176" t="n">
        <f aca="false">H707/F707*100</f>
        <v>459.454</v>
      </c>
      <c r="J707" s="176" t="n">
        <f aca="false">H707/G707*100</f>
        <v>93.5260087367534</v>
      </c>
    </row>
    <row r="708" customFormat="false" ht="36" hidden="false" customHeight="false" outlineLevel="0" collapsed="false">
      <c r="A708" s="188" t="s">
        <v>622</v>
      </c>
      <c r="B708" s="182" t="s">
        <v>706</v>
      </c>
      <c r="C708" s="182" t="s">
        <v>540</v>
      </c>
      <c r="D708" s="182" t="s">
        <v>1068</v>
      </c>
      <c r="E708" s="182" t="s">
        <v>624</v>
      </c>
      <c r="F708" s="192" t="n">
        <f aca="false">F709+F718</f>
        <v>5000</v>
      </c>
      <c r="G708" s="192" t="n">
        <f aca="false">G709+G718</f>
        <v>24497.9</v>
      </c>
      <c r="H708" s="192" t="n">
        <f aca="false">H709+H718</f>
        <v>22907.7</v>
      </c>
      <c r="I708" s="176" t="n">
        <f aca="false">H708/F708*100</f>
        <v>458.154</v>
      </c>
      <c r="J708" s="176" t="n">
        <f aca="false">H708/G708*100</f>
        <v>93.5088313692194</v>
      </c>
    </row>
    <row r="709" customFormat="false" ht="24" hidden="false" customHeight="false" outlineLevel="0" collapsed="false">
      <c r="A709" s="193" t="s">
        <v>727</v>
      </c>
      <c r="B709" s="182" t="s">
        <v>706</v>
      </c>
      <c r="C709" s="182" t="s">
        <v>540</v>
      </c>
      <c r="D709" s="182" t="s">
        <v>1068</v>
      </c>
      <c r="E709" s="182" t="s">
        <v>626</v>
      </c>
      <c r="F709" s="194" t="n">
        <f aca="false">F710+F711+F712+F713+F714+F715+F716+F717</f>
        <v>5000</v>
      </c>
      <c r="G709" s="194" t="n">
        <f aca="false">G710+G711+G712+G713+G714+G715+G716+G717</f>
        <v>23611.9</v>
      </c>
      <c r="H709" s="194" t="n">
        <f aca="false">SUM(H710:H717)</f>
        <v>22057.7</v>
      </c>
      <c r="I709" s="176" t="n">
        <f aca="false">H709/F709*100</f>
        <v>441.154</v>
      </c>
      <c r="J709" s="176" t="n">
        <f aca="false">H709/G709*100</f>
        <v>93.4177258077495</v>
      </c>
    </row>
    <row r="710" customFormat="false" ht="48" hidden="false" customHeight="false" outlineLevel="0" collapsed="false">
      <c r="A710" s="193" t="s">
        <v>1069</v>
      </c>
      <c r="B710" s="182" t="s">
        <v>706</v>
      </c>
      <c r="C710" s="182" t="s">
        <v>540</v>
      </c>
      <c r="D710" s="182" t="s">
        <v>1068</v>
      </c>
      <c r="E710" s="182" t="s">
        <v>626</v>
      </c>
      <c r="F710" s="194" t="n">
        <f aca="false">5000</f>
        <v>5000</v>
      </c>
      <c r="G710" s="194" t="n">
        <f aca="false">5000+10800+966.6</f>
        <v>16766.6</v>
      </c>
      <c r="H710" s="194" t="n">
        <v>16203.6</v>
      </c>
      <c r="I710" s="176" t="n">
        <f aca="false">H710/F710*100</f>
        <v>324.072</v>
      </c>
      <c r="J710" s="176" t="n">
        <f aca="false">H710/G710*100</f>
        <v>96.6421337659395</v>
      </c>
    </row>
    <row r="711" customFormat="false" ht="48" hidden="false" customHeight="false" outlineLevel="0" collapsed="false">
      <c r="A711" s="193" t="s">
        <v>1070</v>
      </c>
      <c r="B711" s="182" t="s">
        <v>706</v>
      </c>
      <c r="C711" s="182" t="s">
        <v>540</v>
      </c>
      <c r="D711" s="182" t="s">
        <v>1068</v>
      </c>
      <c r="E711" s="182" t="s">
        <v>626</v>
      </c>
      <c r="F711" s="194" t="n">
        <v>0</v>
      </c>
      <c r="G711" s="194" t="n">
        <v>4000</v>
      </c>
      <c r="H711" s="194" t="n">
        <v>3247.6</v>
      </c>
      <c r="I711" s="176" t="n">
        <v>0</v>
      </c>
      <c r="J711" s="176" t="n">
        <f aca="false">H711/G711*100</f>
        <v>81.19</v>
      </c>
    </row>
    <row r="712" customFormat="false" ht="48" hidden="false" customHeight="false" outlineLevel="0" collapsed="false">
      <c r="A712" s="193" t="s">
        <v>1071</v>
      </c>
      <c r="B712" s="182" t="s">
        <v>706</v>
      </c>
      <c r="C712" s="182" t="s">
        <v>540</v>
      </c>
      <c r="D712" s="182" t="s">
        <v>1068</v>
      </c>
      <c r="E712" s="182" t="s">
        <v>626</v>
      </c>
      <c r="F712" s="194" t="n">
        <v>0</v>
      </c>
      <c r="G712" s="194" t="n">
        <v>250.3</v>
      </c>
      <c r="H712" s="194" t="n">
        <v>200</v>
      </c>
      <c r="I712" s="176" t="n">
        <v>0</v>
      </c>
      <c r="J712" s="176" t="n">
        <f aca="false">H712/G712*100</f>
        <v>79.9041150619257</v>
      </c>
    </row>
    <row r="713" customFormat="false" ht="36" hidden="false" customHeight="false" outlineLevel="0" collapsed="false">
      <c r="A713" s="193" t="s">
        <v>1072</v>
      </c>
      <c r="B713" s="182" t="s">
        <v>706</v>
      </c>
      <c r="C713" s="182" t="s">
        <v>540</v>
      </c>
      <c r="D713" s="182" t="s">
        <v>1068</v>
      </c>
      <c r="E713" s="182" t="s">
        <v>626</v>
      </c>
      <c r="F713" s="194" t="n">
        <v>0</v>
      </c>
      <c r="G713" s="194" t="n">
        <v>260</v>
      </c>
      <c r="H713" s="194" t="n">
        <v>260</v>
      </c>
      <c r="I713" s="176" t="n">
        <v>0</v>
      </c>
      <c r="J713" s="176" t="n">
        <f aca="false">H713/G713*100</f>
        <v>100</v>
      </c>
    </row>
    <row r="714" customFormat="false" ht="72" hidden="false" customHeight="false" outlineLevel="0" collapsed="false">
      <c r="A714" s="193" t="s">
        <v>1073</v>
      </c>
      <c r="B714" s="182" t="s">
        <v>706</v>
      </c>
      <c r="C714" s="182" t="s">
        <v>540</v>
      </c>
      <c r="D714" s="182" t="s">
        <v>1068</v>
      </c>
      <c r="E714" s="182" t="s">
        <v>626</v>
      </c>
      <c r="F714" s="194" t="n">
        <f aca="false">3568.8-3568.8</f>
        <v>0</v>
      </c>
      <c r="G714" s="194" t="n">
        <f aca="false">3568.8-3568.8</f>
        <v>0</v>
      </c>
      <c r="H714" s="194" t="n">
        <f aca="false">3568.8-3568.8</f>
        <v>0</v>
      </c>
      <c r="I714" s="176" t="n">
        <v>0</v>
      </c>
      <c r="J714" s="176" t="n">
        <v>0</v>
      </c>
    </row>
    <row r="715" customFormat="false" ht="36" hidden="false" customHeight="false" outlineLevel="0" collapsed="false">
      <c r="A715" s="231" t="s">
        <v>1074</v>
      </c>
      <c r="B715" s="232" t="s">
        <v>706</v>
      </c>
      <c r="C715" s="232" t="s">
        <v>540</v>
      </c>
      <c r="D715" s="232" t="s">
        <v>1068</v>
      </c>
      <c r="E715" s="232" t="s">
        <v>626</v>
      </c>
      <c r="F715" s="233" t="n">
        <v>0</v>
      </c>
      <c r="G715" s="233" t="n">
        <f aca="false">300-20</f>
        <v>280</v>
      </c>
      <c r="H715" s="233" t="n">
        <f aca="false">300-20</f>
        <v>280</v>
      </c>
      <c r="I715" s="176" t="n">
        <v>0</v>
      </c>
      <c r="J715" s="176" t="n">
        <f aca="false">H715/G715*100</f>
        <v>100</v>
      </c>
    </row>
    <row r="716" customFormat="false" ht="36" hidden="false" customHeight="false" outlineLevel="0" collapsed="false">
      <c r="A716" s="231" t="s">
        <v>1075</v>
      </c>
      <c r="B716" s="232" t="s">
        <v>706</v>
      </c>
      <c r="C716" s="232" t="s">
        <v>540</v>
      </c>
      <c r="D716" s="232" t="s">
        <v>1068</v>
      </c>
      <c r="E716" s="232" t="s">
        <v>626</v>
      </c>
      <c r="F716" s="233" t="n">
        <v>0</v>
      </c>
      <c r="G716" s="233" t="n">
        <v>1575</v>
      </c>
      <c r="H716" s="233" t="n">
        <v>1493.5</v>
      </c>
      <c r="I716" s="176" t="n">
        <v>0</v>
      </c>
      <c r="J716" s="176" t="n">
        <f aca="false">H716/G716*100</f>
        <v>94.8253968253968</v>
      </c>
    </row>
    <row r="717" customFormat="false" ht="36" hidden="false" customHeight="false" outlineLevel="0" collapsed="false">
      <c r="A717" s="231" t="s">
        <v>1076</v>
      </c>
      <c r="B717" s="232" t="s">
        <v>706</v>
      </c>
      <c r="C717" s="232" t="s">
        <v>540</v>
      </c>
      <c r="D717" s="232" t="s">
        <v>1068</v>
      </c>
      <c r="E717" s="232" t="s">
        <v>626</v>
      </c>
      <c r="F717" s="233" t="n">
        <v>0</v>
      </c>
      <c r="G717" s="233" t="n">
        <v>480</v>
      </c>
      <c r="H717" s="233" t="n">
        <v>373</v>
      </c>
      <c r="I717" s="176" t="n">
        <v>0</v>
      </c>
      <c r="J717" s="176" t="n">
        <f aca="false">H717/G717*100</f>
        <v>77.7083333333333</v>
      </c>
    </row>
    <row r="718" customFormat="false" ht="24" hidden="false" customHeight="false" outlineLevel="0" collapsed="false">
      <c r="A718" s="193" t="s">
        <v>892</v>
      </c>
      <c r="B718" s="232" t="s">
        <v>706</v>
      </c>
      <c r="C718" s="232" t="s">
        <v>540</v>
      </c>
      <c r="D718" s="232" t="s">
        <v>1068</v>
      </c>
      <c r="E718" s="232" t="s">
        <v>624</v>
      </c>
      <c r="F718" s="239" t="n">
        <f aca="false">F719</f>
        <v>0</v>
      </c>
      <c r="G718" s="239" t="n">
        <f aca="false">G719</f>
        <v>886</v>
      </c>
      <c r="H718" s="239" t="n">
        <f aca="false">H719</f>
        <v>850</v>
      </c>
      <c r="I718" s="176" t="n">
        <v>0</v>
      </c>
      <c r="J718" s="176" t="n">
        <f aca="false">H718/G718*100</f>
        <v>95.9367945823928</v>
      </c>
    </row>
    <row r="719" customFormat="false" ht="24" hidden="false" customHeight="false" outlineLevel="0" collapsed="false">
      <c r="A719" s="193" t="s">
        <v>1077</v>
      </c>
      <c r="B719" s="232" t="s">
        <v>706</v>
      </c>
      <c r="C719" s="232" t="s">
        <v>540</v>
      </c>
      <c r="D719" s="232" t="s">
        <v>1068</v>
      </c>
      <c r="E719" s="232" t="s">
        <v>893</v>
      </c>
      <c r="F719" s="233" t="n">
        <v>0</v>
      </c>
      <c r="G719" s="233" t="n">
        <v>886</v>
      </c>
      <c r="H719" s="233" t="n">
        <v>850</v>
      </c>
      <c r="I719" s="176" t="n">
        <v>0</v>
      </c>
      <c r="J719" s="176" t="n">
        <f aca="false">H719/G719*100</f>
        <v>95.9367945823928</v>
      </c>
    </row>
    <row r="720" customFormat="false" ht="36" hidden="false" customHeight="false" outlineLevel="0" collapsed="false">
      <c r="A720" s="188" t="s">
        <v>622</v>
      </c>
      <c r="B720" s="182" t="s">
        <v>706</v>
      </c>
      <c r="C720" s="182" t="s">
        <v>540</v>
      </c>
      <c r="D720" s="182" t="s">
        <v>1078</v>
      </c>
      <c r="E720" s="182" t="s">
        <v>624</v>
      </c>
      <c r="F720" s="192" t="n">
        <f aca="false">F721</f>
        <v>0</v>
      </c>
      <c r="G720" s="192" t="n">
        <f aca="false">G721</f>
        <v>65</v>
      </c>
      <c r="H720" s="192" t="n">
        <f aca="false">H721</f>
        <v>65</v>
      </c>
      <c r="I720" s="176" t="n">
        <v>0</v>
      </c>
      <c r="J720" s="176" t="n">
        <f aca="false">H720/G720*100</f>
        <v>100</v>
      </c>
    </row>
    <row r="721" customFormat="false" ht="36" hidden="false" customHeight="false" outlineLevel="0" collapsed="false">
      <c r="A721" s="193" t="s">
        <v>1079</v>
      </c>
      <c r="B721" s="182" t="s">
        <v>706</v>
      </c>
      <c r="C721" s="182" t="s">
        <v>540</v>
      </c>
      <c r="D721" s="182" t="s">
        <v>1078</v>
      </c>
      <c r="E721" s="182" t="s">
        <v>626</v>
      </c>
      <c r="F721" s="194" t="n">
        <v>0</v>
      </c>
      <c r="G721" s="194" t="n">
        <v>65</v>
      </c>
      <c r="H721" s="194" t="n">
        <v>65</v>
      </c>
      <c r="I721" s="176" t="n">
        <v>0</v>
      </c>
      <c r="J721" s="176" t="n">
        <f aca="false">H721/G721*100</f>
        <v>100</v>
      </c>
    </row>
    <row r="722" customFormat="false" ht="36" hidden="false" customHeight="false" outlineLevel="0" collapsed="false">
      <c r="A722" s="199" t="s">
        <v>1080</v>
      </c>
      <c r="B722" s="182" t="s">
        <v>706</v>
      </c>
      <c r="C722" s="182" t="s">
        <v>540</v>
      </c>
      <c r="D722" s="182" t="s">
        <v>1081</v>
      </c>
      <c r="E722" s="182"/>
      <c r="F722" s="192" t="n">
        <f aca="false">F723</f>
        <v>0</v>
      </c>
      <c r="G722" s="192" t="n">
        <f aca="false">G723</f>
        <v>11559.1</v>
      </c>
      <c r="H722" s="192" t="n">
        <f aca="false">H723</f>
        <v>11555.5</v>
      </c>
      <c r="I722" s="176" t="n">
        <v>0</v>
      </c>
      <c r="J722" s="176" t="n">
        <f aca="false">H722/G722*100</f>
        <v>99.9688557067592</v>
      </c>
    </row>
    <row r="723" customFormat="false" ht="24" hidden="false" customHeight="false" outlineLevel="0" collapsed="false">
      <c r="A723" s="188" t="s">
        <v>1082</v>
      </c>
      <c r="B723" s="182" t="s">
        <v>706</v>
      </c>
      <c r="C723" s="182" t="s">
        <v>540</v>
      </c>
      <c r="D723" s="182" t="s">
        <v>1083</v>
      </c>
      <c r="E723" s="182"/>
      <c r="F723" s="192" t="n">
        <f aca="false">F724+F728+F731</f>
        <v>0</v>
      </c>
      <c r="G723" s="192" t="n">
        <f aca="false">G724+G728+G731</f>
        <v>11559.1</v>
      </c>
      <c r="H723" s="192" t="n">
        <f aca="false">H724+H728+H731</f>
        <v>11555.5</v>
      </c>
      <c r="I723" s="176" t="n">
        <v>0</v>
      </c>
      <c r="J723" s="176" t="n">
        <f aca="false">H723/G723*100</f>
        <v>99.9688557067592</v>
      </c>
    </row>
    <row r="724" customFormat="false" ht="84" hidden="false" customHeight="false" outlineLevel="0" collapsed="false">
      <c r="A724" s="193" t="s">
        <v>1084</v>
      </c>
      <c r="B724" s="182" t="s">
        <v>706</v>
      </c>
      <c r="C724" s="182" t="s">
        <v>540</v>
      </c>
      <c r="D724" s="182" t="s">
        <v>1085</v>
      </c>
      <c r="E724" s="182"/>
      <c r="F724" s="192" t="n">
        <f aca="false">F725</f>
        <v>0</v>
      </c>
      <c r="G724" s="192" t="n">
        <f aca="false">G725</f>
        <v>2370.2</v>
      </c>
      <c r="H724" s="192" t="n">
        <f aca="false">H725</f>
        <v>2370</v>
      </c>
      <c r="I724" s="176" t="n">
        <v>0</v>
      </c>
      <c r="J724" s="176" t="n">
        <f aca="false">H724/G724*100</f>
        <v>99.9915618935111</v>
      </c>
    </row>
    <row r="725" customFormat="false" ht="36" hidden="false" customHeight="false" outlineLevel="0" collapsed="false">
      <c r="A725" s="188" t="s">
        <v>622</v>
      </c>
      <c r="B725" s="182" t="s">
        <v>706</v>
      </c>
      <c r="C725" s="182" t="s">
        <v>540</v>
      </c>
      <c r="D725" s="182" t="s">
        <v>1085</v>
      </c>
      <c r="E725" s="182" t="s">
        <v>624</v>
      </c>
      <c r="F725" s="192" t="n">
        <f aca="false">F726</f>
        <v>0</v>
      </c>
      <c r="G725" s="192" t="n">
        <f aca="false">G726</f>
        <v>2370.2</v>
      </c>
      <c r="H725" s="192" t="n">
        <f aca="false">H726</f>
        <v>2370</v>
      </c>
      <c r="I725" s="176" t="n">
        <v>0</v>
      </c>
      <c r="J725" s="176" t="n">
        <f aca="false">H725/G725*100</f>
        <v>99.9915618935111</v>
      </c>
    </row>
    <row r="726" customFormat="false" ht="24" hidden="false" customHeight="false" outlineLevel="0" collapsed="false">
      <c r="A726" s="193" t="s">
        <v>727</v>
      </c>
      <c r="B726" s="182" t="s">
        <v>706</v>
      </c>
      <c r="C726" s="182" t="s">
        <v>540</v>
      </c>
      <c r="D726" s="182" t="s">
        <v>1085</v>
      </c>
      <c r="E726" s="182" t="s">
        <v>626</v>
      </c>
      <c r="F726" s="194" t="n">
        <f aca="false">F727</f>
        <v>0</v>
      </c>
      <c r="G726" s="194" t="n">
        <f aca="false">G727</f>
        <v>2370.2</v>
      </c>
      <c r="H726" s="194" t="n">
        <f aca="false">H727</f>
        <v>2370</v>
      </c>
      <c r="I726" s="176" t="n">
        <v>0</v>
      </c>
      <c r="J726" s="176" t="n">
        <f aca="false">H726/G726*100</f>
        <v>99.9915618935111</v>
      </c>
    </row>
    <row r="727" customFormat="false" ht="36" hidden="false" customHeight="false" outlineLevel="0" collapsed="false">
      <c r="A727" s="193" t="s">
        <v>1086</v>
      </c>
      <c r="B727" s="182" t="s">
        <v>706</v>
      </c>
      <c r="C727" s="182" t="s">
        <v>540</v>
      </c>
      <c r="D727" s="182" t="s">
        <v>1085</v>
      </c>
      <c r="E727" s="182" t="s">
        <v>626</v>
      </c>
      <c r="F727" s="194" t="n">
        <v>0</v>
      </c>
      <c r="G727" s="194" t="n">
        <f aca="false">2370+0.2</f>
        <v>2370.2</v>
      </c>
      <c r="H727" s="194" t="n">
        <f aca="false">2370</f>
        <v>2370</v>
      </c>
      <c r="I727" s="176" t="n">
        <v>0</v>
      </c>
      <c r="J727" s="176" t="n">
        <f aca="false">H727/G727*100</f>
        <v>99.9915618935111</v>
      </c>
    </row>
    <row r="728" customFormat="false" ht="36" hidden="false" customHeight="false" outlineLevel="0" collapsed="false">
      <c r="A728" s="188" t="s">
        <v>622</v>
      </c>
      <c r="B728" s="182" t="s">
        <v>706</v>
      </c>
      <c r="C728" s="182" t="s">
        <v>540</v>
      </c>
      <c r="D728" s="182" t="s">
        <v>1087</v>
      </c>
      <c r="E728" s="182" t="s">
        <v>624</v>
      </c>
      <c r="F728" s="192" t="n">
        <f aca="false">F729</f>
        <v>0</v>
      </c>
      <c r="G728" s="192" t="n">
        <f aca="false">G729</f>
        <v>3658.6</v>
      </c>
      <c r="H728" s="192" t="n">
        <f aca="false">H729</f>
        <v>3655.5</v>
      </c>
      <c r="I728" s="176" t="n">
        <v>0</v>
      </c>
      <c r="J728" s="176" t="n">
        <f aca="false">H728/G728*100</f>
        <v>99.9152681353523</v>
      </c>
    </row>
    <row r="729" customFormat="false" ht="24" hidden="false" customHeight="false" outlineLevel="0" collapsed="false">
      <c r="A729" s="193" t="s">
        <v>727</v>
      </c>
      <c r="B729" s="182" t="s">
        <v>706</v>
      </c>
      <c r="C729" s="182" t="s">
        <v>540</v>
      </c>
      <c r="D729" s="182" t="s">
        <v>1087</v>
      </c>
      <c r="E729" s="182" t="s">
        <v>626</v>
      </c>
      <c r="F729" s="192" t="n">
        <f aca="false">F730</f>
        <v>0</v>
      </c>
      <c r="G729" s="192" t="n">
        <f aca="false">G730</f>
        <v>3658.6</v>
      </c>
      <c r="H729" s="192" t="n">
        <f aca="false">H730</f>
        <v>3655.5</v>
      </c>
      <c r="I729" s="176" t="n">
        <v>0</v>
      </c>
      <c r="J729" s="176" t="n">
        <f aca="false">H729/G729*100</f>
        <v>99.9152681353523</v>
      </c>
    </row>
    <row r="730" customFormat="false" ht="60" hidden="false" customHeight="false" outlineLevel="0" collapsed="false">
      <c r="A730" s="193" t="s">
        <v>1088</v>
      </c>
      <c r="B730" s="182" t="s">
        <v>706</v>
      </c>
      <c r="C730" s="182" t="s">
        <v>540</v>
      </c>
      <c r="D730" s="182" t="s">
        <v>1087</v>
      </c>
      <c r="E730" s="182" t="s">
        <v>626</v>
      </c>
      <c r="F730" s="194" t="n">
        <v>0</v>
      </c>
      <c r="G730" s="194" t="n">
        <f aca="false">2968.8-0.2+690</f>
        <v>3658.6</v>
      </c>
      <c r="H730" s="194" t="n">
        <v>3655.5</v>
      </c>
      <c r="I730" s="176" t="n">
        <v>0</v>
      </c>
      <c r="J730" s="176" t="n">
        <f aca="false">H730/G730*100</f>
        <v>99.9152681353523</v>
      </c>
    </row>
    <row r="731" customFormat="false" ht="36" hidden="false" customHeight="false" outlineLevel="0" collapsed="false">
      <c r="A731" s="193" t="s">
        <v>1089</v>
      </c>
      <c r="B731" s="182" t="s">
        <v>706</v>
      </c>
      <c r="C731" s="182" t="s">
        <v>540</v>
      </c>
      <c r="D731" s="182" t="s">
        <v>1090</v>
      </c>
      <c r="E731" s="182"/>
      <c r="F731" s="192" t="n">
        <f aca="false">F732</f>
        <v>0</v>
      </c>
      <c r="G731" s="192" t="n">
        <f aca="false">G732</f>
        <v>5530.3</v>
      </c>
      <c r="H731" s="192" t="n">
        <f aca="false">H732</f>
        <v>5530</v>
      </c>
      <c r="I731" s="176" t="n">
        <v>0</v>
      </c>
      <c r="J731" s="176" t="n">
        <f aca="false">H731/G731*100</f>
        <v>99.9945753394933</v>
      </c>
    </row>
    <row r="732" customFormat="false" ht="36" hidden="false" customHeight="false" outlineLevel="0" collapsed="false">
      <c r="A732" s="188" t="s">
        <v>622</v>
      </c>
      <c r="B732" s="182" t="s">
        <v>706</v>
      </c>
      <c r="C732" s="182" t="s">
        <v>540</v>
      </c>
      <c r="D732" s="182" t="s">
        <v>1090</v>
      </c>
      <c r="E732" s="182" t="s">
        <v>624</v>
      </c>
      <c r="F732" s="192" t="n">
        <f aca="false">F733</f>
        <v>0</v>
      </c>
      <c r="G732" s="192" t="n">
        <f aca="false">G733</f>
        <v>5530.3</v>
      </c>
      <c r="H732" s="192" t="n">
        <f aca="false">H733</f>
        <v>5530</v>
      </c>
      <c r="I732" s="176" t="n">
        <v>0</v>
      </c>
      <c r="J732" s="176" t="n">
        <f aca="false">H732/G732*100</f>
        <v>99.9945753394933</v>
      </c>
    </row>
    <row r="733" customFormat="false" ht="24" hidden="false" customHeight="false" outlineLevel="0" collapsed="false">
      <c r="A733" s="193" t="s">
        <v>727</v>
      </c>
      <c r="B733" s="182" t="s">
        <v>706</v>
      </c>
      <c r="C733" s="182" t="s">
        <v>540</v>
      </c>
      <c r="D733" s="182" t="s">
        <v>1090</v>
      </c>
      <c r="E733" s="182" t="s">
        <v>626</v>
      </c>
      <c r="F733" s="192" t="n">
        <f aca="false">F734</f>
        <v>0</v>
      </c>
      <c r="G733" s="192" t="n">
        <f aca="false">G734</f>
        <v>5530.3</v>
      </c>
      <c r="H733" s="192" t="n">
        <f aca="false">H734</f>
        <v>5530</v>
      </c>
      <c r="I733" s="176" t="n">
        <v>0</v>
      </c>
      <c r="J733" s="176" t="n">
        <f aca="false">H733/G733*100</f>
        <v>99.9945753394933</v>
      </c>
    </row>
    <row r="734" customFormat="false" ht="36" hidden="false" customHeight="false" outlineLevel="0" collapsed="false">
      <c r="A734" s="193" t="s">
        <v>1086</v>
      </c>
      <c r="B734" s="182" t="s">
        <v>706</v>
      </c>
      <c r="C734" s="182" t="s">
        <v>540</v>
      </c>
      <c r="D734" s="182" t="s">
        <v>1090</v>
      </c>
      <c r="E734" s="182" t="s">
        <v>626</v>
      </c>
      <c r="F734" s="194" t="n">
        <v>0</v>
      </c>
      <c r="G734" s="194" t="n">
        <v>5530.3</v>
      </c>
      <c r="H734" s="194" t="n">
        <v>5530</v>
      </c>
      <c r="I734" s="176" t="n">
        <v>0</v>
      </c>
      <c r="J734" s="176" t="n">
        <f aca="false">H734/G734*100</f>
        <v>99.9945753394933</v>
      </c>
    </row>
    <row r="735" customFormat="false" ht="36" hidden="false" customHeight="false" outlineLevel="0" collapsed="false">
      <c r="A735" s="196" t="s">
        <v>680</v>
      </c>
      <c r="B735" s="182" t="s">
        <v>706</v>
      </c>
      <c r="C735" s="182" t="s">
        <v>540</v>
      </c>
      <c r="D735" s="182" t="s">
        <v>681</v>
      </c>
      <c r="E735" s="182"/>
      <c r="F735" s="192" t="n">
        <f aca="false">F736</f>
        <v>0</v>
      </c>
      <c r="G735" s="192" t="n">
        <f aca="false">G736</f>
        <v>833</v>
      </c>
      <c r="H735" s="192" t="n">
        <f aca="false">H736</f>
        <v>833</v>
      </c>
      <c r="I735" s="176" t="n">
        <v>0</v>
      </c>
      <c r="J735" s="176" t="n">
        <f aca="false">H735/G735*100</f>
        <v>100</v>
      </c>
    </row>
    <row r="736" customFormat="false" ht="36.6" hidden="false" customHeight="false" outlineLevel="0" collapsed="false">
      <c r="A736" s="204" t="s">
        <v>699</v>
      </c>
      <c r="B736" s="182" t="s">
        <v>706</v>
      </c>
      <c r="C736" s="182" t="s">
        <v>540</v>
      </c>
      <c r="D736" s="182" t="s">
        <v>700</v>
      </c>
      <c r="E736" s="182"/>
      <c r="F736" s="192" t="n">
        <f aca="false">F737</f>
        <v>0</v>
      </c>
      <c r="G736" s="192" t="n">
        <f aca="false">G737</f>
        <v>833</v>
      </c>
      <c r="H736" s="192" t="n">
        <f aca="false">H737</f>
        <v>833</v>
      </c>
      <c r="I736" s="176" t="n">
        <v>0</v>
      </c>
      <c r="J736" s="176" t="n">
        <f aca="false">H736/G736*100</f>
        <v>100</v>
      </c>
    </row>
    <row r="737" customFormat="false" ht="36" hidden="false" customHeight="false" outlineLevel="0" collapsed="false">
      <c r="A737" s="188" t="s">
        <v>622</v>
      </c>
      <c r="B737" s="182" t="s">
        <v>706</v>
      </c>
      <c r="C737" s="182" t="s">
        <v>540</v>
      </c>
      <c r="D737" s="182" t="s">
        <v>701</v>
      </c>
      <c r="E737" s="182" t="s">
        <v>624</v>
      </c>
      <c r="F737" s="192" t="n">
        <f aca="false">F738</f>
        <v>0</v>
      </c>
      <c r="G737" s="192" t="n">
        <f aca="false">G738</f>
        <v>833</v>
      </c>
      <c r="H737" s="192" t="n">
        <f aca="false">H738</f>
        <v>833</v>
      </c>
      <c r="I737" s="176" t="n">
        <v>0</v>
      </c>
      <c r="J737" s="176" t="n">
        <f aca="false">H737/G737*100</f>
        <v>100</v>
      </c>
    </row>
    <row r="738" customFormat="false" ht="24" hidden="false" customHeight="false" outlineLevel="0" collapsed="false">
      <c r="A738" s="193" t="s">
        <v>727</v>
      </c>
      <c r="B738" s="182" t="s">
        <v>706</v>
      </c>
      <c r="C738" s="182" t="s">
        <v>540</v>
      </c>
      <c r="D738" s="182" t="s">
        <v>701</v>
      </c>
      <c r="E738" s="182" t="s">
        <v>626</v>
      </c>
      <c r="F738" s="192" t="n">
        <f aca="false">F739+F740</f>
        <v>0</v>
      </c>
      <c r="G738" s="192" t="n">
        <f aca="false">G739+G740</f>
        <v>833</v>
      </c>
      <c r="H738" s="192" t="n">
        <f aca="false">H739+H740</f>
        <v>833</v>
      </c>
      <c r="I738" s="176" t="n">
        <v>0</v>
      </c>
      <c r="J738" s="176" t="n">
        <f aca="false">H738/G738*100</f>
        <v>100</v>
      </c>
    </row>
    <row r="739" customFormat="false" ht="48" hidden="false" customHeight="false" outlineLevel="0" collapsed="false">
      <c r="A739" s="193" t="s">
        <v>1091</v>
      </c>
      <c r="B739" s="182" t="s">
        <v>706</v>
      </c>
      <c r="C739" s="182" t="s">
        <v>540</v>
      </c>
      <c r="D739" s="182" t="s">
        <v>701</v>
      </c>
      <c r="E739" s="182" t="s">
        <v>626</v>
      </c>
      <c r="F739" s="194" t="n">
        <v>0</v>
      </c>
      <c r="G739" s="194" t="n">
        <v>533</v>
      </c>
      <c r="H739" s="194" t="n">
        <v>533</v>
      </c>
      <c r="I739" s="176" t="n">
        <v>0</v>
      </c>
      <c r="J739" s="176" t="n">
        <f aca="false">H739/G739*100</f>
        <v>100</v>
      </c>
    </row>
    <row r="740" customFormat="false" ht="48" hidden="false" customHeight="false" outlineLevel="0" collapsed="false">
      <c r="A740" s="193" t="s">
        <v>1092</v>
      </c>
      <c r="B740" s="182" t="s">
        <v>706</v>
      </c>
      <c r="C740" s="182" t="s">
        <v>540</v>
      </c>
      <c r="D740" s="182" t="s">
        <v>701</v>
      </c>
      <c r="E740" s="182" t="s">
        <v>626</v>
      </c>
      <c r="F740" s="194" t="n">
        <v>0</v>
      </c>
      <c r="G740" s="194" t="n">
        <v>300</v>
      </c>
      <c r="H740" s="194" t="n">
        <v>300</v>
      </c>
      <c r="I740" s="176" t="n">
        <v>0</v>
      </c>
      <c r="J740" s="176" t="n">
        <f aca="false">H740/G740*100</f>
        <v>100</v>
      </c>
    </row>
    <row r="741" customFormat="false" ht="36.6" hidden="false" customHeight="false" outlineLevel="0" collapsed="false">
      <c r="A741" s="189" t="s">
        <v>736</v>
      </c>
      <c r="B741" s="182" t="s">
        <v>1093</v>
      </c>
      <c r="C741" s="182" t="s">
        <v>540</v>
      </c>
      <c r="D741" s="182" t="s">
        <v>737</v>
      </c>
      <c r="E741" s="182"/>
      <c r="F741" s="192" t="n">
        <f aca="false">F742</f>
        <v>0</v>
      </c>
      <c r="G741" s="192" t="n">
        <f aca="false">G742</f>
        <v>5000</v>
      </c>
      <c r="H741" s="192" t="n">
        <f aca="false">H742</f>
        <v>4013.5</v>
      </c>
      <c r="I741" s="176" t="n">
        <v>0</v>
      </c>
      <c r="J741" s="176" t="n">
        <f aca="false">H741/G741*100</f>
        <v>80.27</v>
      </c>
    </row>
    <row r="742" customFormat="false" ht="36" hidden="false" customHeight="false" outlineLevel="0" collapsed="false">
      <c r="A742" s="188" t="s">
        <v>622</v>
      </c>
      <c r="B742" s="182" t="s">
        <v>706</v>
      </c>
      <c r="C742" s="182" t="s">
        <v>540</v>
      </c>
      <c r="D742" s="182" t="s">
        <v>737</v>
      </c>
      <c r="E742" s="182" t="s">
        <v>624</v>
      </c>
      <c r="F742" s="192" t="n">
        <f aca="false">F743</f>
        <v>0</v>
      </c>
      <c r="G742" s="192" t="n">
        <f aca="false">G743</f>
        <v>5000</v>
      </c>
      <c r="H742" s="192" t="n">
        <f aca="false">H743</f>
        <v>4013.5</v>
      </c>
      <c r="I742" s="176" t="n">
        <v>0</v>
      </c>
      <c r="J742" s="176" t="n">
        <f aca="false">H742/G742*100</f>
        <v>80.27</v>
      </c>
    </row>
    <row r="743" customFormat="false" ht="15.6" hidden="false" customHeight="false" outlineLevel="0" collapsed="false">
      <c r="A743" s="193" t="s">
        <v>665</v>
      </c>
      <c r="B743" s="182" t="s">
        <v>706</v>
      </c>
      <c r="C743" s="182" t="s">
        <v>540</v>
      </c>
      <c r="D743" s="182" t="s">
        <v>737</v>
      </c>
      <c r="E743" s="182" t="s">
        <v>626</v>
      </c>
      <c r="F743" s="194" t="n">
        <v>0</v>
      </c>
      <c r="G743" s="194" t="n">
        <v>5000</v>
      </c>
      <c r="H743" s="194" t="n">
        <v>4013.5</v>
      </c>
      <c r="I743" s="176" t="n">
        <v>0</v>
      </c>
      <c r="J743" s="176" t="n">
        <f aca="false">H743/G743*100</f>
        <v>80.27</v>
      </c>
    </row>
    <row r="744" customFormat="false" ht="22.8" hidden="false" customHeight="false" outlineLevel="0" collapsed="false">
      <c r="A744" s="191" t="s">
        <v>1094</v>
      </c>
      <c r="B744" s="182" t="s">
        <v>706</v>
      </c>
      <c r="C744" s="182" t="s">
        <v>565</v>
      </c>
      <c r="D744" s="182"/>
      <c r="E744" s="182"/>
      <c r="F744" s="192" t="n">
        <f aca="false">F745+F752+F757</f>
        <v>119233</v>
      </c>
      <c r="G744" s="192" t="n">
        <f aca="false">G745+G752+G757</f>
        <v>119087.4</v>
      </c>
      <c r="H744" s="192" t="n">
        <f aca="false">H745+H752+H757</f>
        <v>116453.9</v>
      </c>
      <c r="I744" s="176" t="n">
        <f aca="false">H744/F744*100</f>
        <v>97.6691855442705</v>
      </c>
      <c r="J744" s="176" t="n">
        <f aca="false">H744/G744*100</f>
        <v>97.7885989617709</v>
      </c>
    </row>
    <row r="745" customFormat="false" ht="36" hidden="false" customHeight="false" outlineLevel="0" collapsed="false">
      <c r="A745" s="222" t="s">
        <v>922</v>
      </c>
      <c r="B745" s="182" t="s">
        <v>706</v>
      </c>
      <c r="C745" s="182" t="s">
        <v>565</v>
      </c>
      <c r="D745" s="182" t="s">
        <v>923</v>
      </c>
      <c r="E745" s="182"/>
      <c r="F745" s="192" t="n">
        <f aca="false">F746</f>
        <v>557</v>
      </c>
      <c r="G745" s="192" t="n">
        <f aca="false">G746</f>
        <v>306.8</v>
      </c>
      <c r="H745" s="192" t="n">
        <f aca="false">H746</f>
        <v>304.2</v>
      </c>
      <c r="I745" s="176" t="n">
        <f aca="false">H745/F745*100</f>
        <v>54.6140035906643</v>
      </c>
      <c r="J745" s="176" t="n">
        <f aca="false">H745/G745*100</f>
        <v>99.1525423728813</v>
      </c>
    </row>
    <row r="746" customFormat="false" ht="24.6" hidden="false" customHeight="false" outlineLevel="0" collapsed="false">
      <c r="A746" s="240" t="s">
        <v>1095</v>
      </c>
      <c r="B746" s="182" t="s">
        <v>706</v>
      </c>
      <c r="C746" s="182" t="s">
        <v>565</v>
      </c>
      <c r="D746" s="182" t="s">
        <v>923</v>
      </c>
      <c r="E746" s="182"/>
      <c r="F746" s="192" t="n">
        <f aca="false">SUM(F747:F747)</f>
        <v>557</v>
      </c>
      <c r="G746" s="192" t="n">
        <f aca="false">SUM(G747:G747)</f>
        <v>306.8</v>
      </c>
      <c r="H746" s="192" t="n">
        <f aca="false">SUM(H747:H747)</f>
        <v>304.2</v>
      </c>
      <c r="I746" s="176" t="n">
        <f aca="false">H746/F746*100</f>
        <v>54.6140035906643</v>
      </c>
      <c r="J746" s="176" t="n">
        <f aca="false">H746/G746*100</f>
        <v>99.1525423728813</v>
      </c>
    </row>
    <row r="747" customFormat="false" ht="24" hidden="false" customHeight="false" outlineLevel="0" collapsed="false">
      <c r="A747" s="193" t="s">
        <v>1096</v>
      </c>
      <c r="B747" s="182" t="s">
        <v>706</v>
      </c>
      <c r="C747" s="182" t="s">
        <v>565</v>
      </c>
      <c r="D747" s="182" t="s">
        <v>1056</v>
      </c>
      <c r="E747" s="182"/>
      <c r="F747" s="192" t="n">
        <f aca="false">F749+F750</f>
        <v>557</v>
      </c>
      <c r="G747" s="192" t="n">
        <f aca="false">G749+G750</f>
        <v>306.8</v>
      </c>
      <c r="H747" s="192" t="n">
        <f aca="false">H749+H750</f>
        <v>304.2</v>
      </c>
      <c r="I747" s="176" t="n">
        <f aca="false">H747/F747*100</f>
        <v>54.6140035906643</v>
      </c>
      <c r="J747" s="176" t="n">
        <f aca="false">H747/G747*100</f>
        <v>99.1525423728813</v>
      </c>
    </row>
    <row r="748" customFormat="false" ht="24.6" hidden="false" customHeight="false" outlineLevel="0" collapsed="false">
      <c r="A748" s="189" t="s">
        <v>554</v>
      </c>
      <c r="B748" s="182" t="s">
        <v>706</v>
      </c>
      <c r="C748" s="182" t="s">
        <v>565</v>
      </c>
      <c r="D748" s="182" t="s">
        <v>1056</v>
      </c>
      <c r="E748" s="182" t="s">
        <v>555</v>
      </c>
      <c r="F748" s="192" t="n">
        <f aca="false">F749</f>
        <v>435</v>
      </c>
      <c r="G748" s="192" t="n">
        <f aca="false">G749</f>
        <v>235.3</v>
      </c>
      <c r="H748" s="192" t="n">
        <f aca="false">H749</f>
        <v>233.1</v>
      </c>
      <c r="I748" s="176" t="n">
        <f aca="false">H748/F748*100</f>
        <v>53.5862068965517</v>
      </c>
      <c r="J748" s="176" t="n">
        <f aca="false">H748/G748*100</f>
        <v>99.0650233744156</v>
      </c>
    </row>
    <row r="749" customFormat="false" ht="24.6" hidden="false" customHeight="false" outlineLevel="0" collapsed="false">
      <c r="A749" s="189" t="s">
        <v>556</v>
      </c>
      <c r="B749" s="182" t="s">
        <v>706</v>
      </c>
      <c r="C749" s="182" t="s">
        <v>565</v>
      </c>
      <c r="D749" s="182" t="s">
        <v>1056</v>
      </c>
      <c r="E749" s="182" t="s">
        <v>557</v>
      </c>
      <c r="F749" s="194" t="n">
        <f aca="false">435</f>
        <v>435</v>
      </c>
      <c r="G749" s="194" t="n">
        <f aca="false">435-200.7+1</f>
        <v>235.3</v>
      </c>
      <c r="H749" s="194" t="n">
        <v>233.1</v>
      </c>
      <c r="I749" s="176" t="n">
        <f aca="false">H749/F749*100</f>
        <v>53.5862068965517</v>
      </c>
      <c r="J749" s="176" t="n">
        <f aca="false">H749/G749*100</f>
        <v>99.0650233744156</v>
      </c>
    </row>
    <row r="750" customFormat="false" ht="15.6" hidden="false" customHeight="false" outlineLevel="0" collapsed="false">
      <c r="A750" s="189" t="s">
        <v>558</v>
      </c>
      <c r="B750" s="182" t="s">
        <v>706</v>
      </c>
      <c r="C750" s="182" t="s">
        <v>565</v>
      </c>
      <c r="D750" s="182" t="s">
        <v>1056</v>
      </c>
      <c r="E750" s="182" t="s">
        <v>559</v>
      </c>
      <c r="F750" s="192" t="n">
        <f aca="false">F751</f>
        <v>122</v>
      </c>
      <c r="G750" s="192" t="n">
        <f aca="false">G751</f>
        <v>71.5</v>
      </c>
      <c r="H750" s="192" t="n">
        <f aca="false">H751</f>
        <v>71.1</v>
      </c>
      <c r="I750" s="176" t="n">
        <f aca="false">H750/F750*100</f>
        <v>58.2786885245902</v>
      </c>
      <c r="J750" s="176" t="n">
        <f aca="false">H750/G750*100</f>
        <v>99.4405594405594</v>
      </c>
    </row>
    <row r="751" customFormat="false" ht="15.6" hidden="false" customHeight="false" outlineLevel="0" collapsed="false">
      <c r="A751" s="189" t="s">
        <v>560</v>
      </c>
      <c r="B751" s="182" t="s">
        <v>706</v>
      </c>
      <c r="C751" s="182" t="s">
        <v>565</v>
      </c>
      <c r="D751" s="182" t="s">
        <v>1056</v>
      </c>
      <c r="E751" s="182" t="s">
        <v>561</v>
      </c>
      <c r="F751" s="194" t="n">
        <f aca="false">122</f>
        <v>122</v>
      </c>
      <c r="G751" s="194" t="n">
        <f aca="false">122-63.4+10-0.1+3</f>
        <v>71.5</v>
      </c>
      <c r="H751" s="194" t="n">
        <v>71.1</v>
      </c>
      <c r="I751" s="176" t="n">
        <f aca="false">H751/F751*100</f>
        <v>58.2786885245902</v>
      </c>
      <c r="J751" s="176" t="n">
        <f aca="false">H751/G751*100</f>
        <v>99.4405594405594</v>
      </c>
    </row>
    <row r="752" customFormat="false" ht="48" hidden="false" customHeight="false" outlineLevel="0" collapsed="false">
      <c r="A752" s="193" t="s">
        <v>1066</v>
      </c>
      <c r="B752" s="182" t="s">
        <v>706</v>
      </c>
      <c r="C752" s="182" t="s">
        <v>565</v>
      </c>
      <c r="D752" s="182" t="s">
        <v>1067</v>
      </c>
      <c r="E752" s="182"/>
      <c r="F752" s="192" t="n">
        <f aca="false">F753</f>
        <v>3150</v>
      </c>
      <c r="G752" s="192" t="n">
        <f aca="false">G753</f>
        <v>120</v>
      </c>
      <c r="H752" s="192" t="n">
        <f aca="false">H753</f>
        <v>118.5</v>
      </c>
      <c r="I752" s="176" t="n">
        <f aca="false">H752/F752*100</f>
        <v>3.76190476190476</v>
      </c>
      <c r="J752" s="176" t="n">
        <f aca="false">H752/G752*100</f>
        <v>98.75</v>
      </c>
    </row>
    <row r="753" customFormat="false" ht="36" hidden="false" customHeight="false" outlineLevel="0" collapsed="false">
      <c r="A753" s="188" t="s">
        <v>622</v>
      </c>
      <c r="B753" s="182" t="s">
        <v>706</v>
      </c>
      <c r="C753" s="182" t="s">
        <v>565</v>
      </c>
      <c r="D753" s="182" t="s">
        <v>1097</v>
      </c>
      <c r="E753" s="182" t="s">
        <v>624</v>
      </c>
      <c r="F753" s="192" t="n">
        <f aca="false">F754</f>
        <v>3150</v>
      </c>
      <c r="G753" s="192" t="n">
        <f aca="false">G754</f>
        <v>120</v>
      </c>
      <c r="H753" s="192" t="n">
        <f aca="false">H754</f>
        <v>118.5</v>
      </c>
      <c r="I753" s="176" t="n">
        <f aca="false">H753/F753*100</f>
        <v>3.76190476190476</v>
      </c>
      <c r="J753" s="176" t="n">
        <f aca="false">H753/G753*100</f>
        <v>98.75</v>
      </c>
    </row>
    <row r="754" customFormat="false" ht="24" hidden="false" customHeight="false" outlineLevel="0" collapsed="false">
      <c r="A754" s="193" t="s">
        <v>727</v>
      </c>
      <c r="B754" s="182" t="s">
        <v>706</v>
      </c>
      <c r="C754" s="182" t="s">
        <v>565</v>
      </c>
      <c r="D754" s="182" t="s">
        <v>1097</v>
      </c>
      <c r="E754" s="182" t="s">
        <v>626</v>
      </c>
      <c r="F754" s="194" t="n">
        <f aca="false">F755+F756</f>
        <v>3150</v>
      </c>
      <c r="G754" s="194" t="n">
        <f aca="false">G755+G756</f>
        <v>120</v>
      </c>
      <c r="H754" s="194" t="n">
        <f aca="false">H755+H756</f>
        <v>118.5</v>
      </c>
      <c r="I754" s="176" t="n">
        <f aca="false">H754/F754*100</f>
        <v>3.76190476190476</v>
      </c>
      <c r="J754" s="176" t="n">
        <f aca="false">H754/G754*100</f>
        <v>98.75</v>
      </c>
    </row>
    <row r="755" customFormat="false" ht="36" hidden="false" customHeight="false" outlineLevel="0" collapsed="false">
      <c r="A755" s="193" t="s">
        <v>1098</v>
      </c>
      <c r="B755" s="182" t="s">
        <v>706</v>
      </c>
      <c r="C755" s="182" t="s">
        <v>565</v>
      </c>
      <c r="D755" s="182" t="s">
        <v>1097</v>
      </c>
      <c r="E755" s="182" t="s">
        <v>626</v>
      </c>
      <c r="F755" s="194" t="n">
        <f aca="false">3150</f>
        <v>3150</v>
      </c>
      <c r="G755" s="194" t="n">
        <f aca="false">3150-3150</f>
        <v>0</v>
      </c>
      <c r="H755" s="194" t="n">
        <f aca="false">3150-3150</f>
        <v>0</v>
      </c>
      <c r="I755" s="176" t="n">
        <f aca="false">H755/F755*100</f>
        <v>0</v>
      </c>
      <c r="J755" s="176" t="n">
        <v>0</v>
      </c>
    </row>
    <row r="756" customFormat="false" ht="24" hidden="false" customHeight="false" outlineLevel="0" collapsed="false">
      <c r="A756" s="193" t="s">
        <v>1099</v>
      </c>
      <c r="B756" s="182" t="s">
        <v>706</v>
      </c>
      <c r="C756" s="182" t="s">
        <v>565</v>
      </c>
      <c r="D756" s="182" t="s">
        <v>1097</v>
      </c>
      <c r="E756" s="182" t="s">
        <v>626</v>
      </c>
      <c r="F756" s="194" t="n">
        <v>0</v>
      </c>
      <c r="G756" s="194" t="n">
        <f aca="false">50+70</f>
        <v>120</v>
      </c>
      <c r="H756" s="194" t="n">
        <v>118.5</v>
      </c>
      <c r="I756" s="176" t="n">
        <v>0</v>
      </c>
      <c r="J756" s="176" t="n">
        <f aca="false">H756/G756*100</f>
        <v>98.75</v>
      </c>
    </row>
    <row r="757" customFormat="false" ht="60" hidden="false" customHeight="false" outlineLevel="0" collapsed="false">
      <c r="A757" s="188" t="s">
        <v>1100</v>
      </c>
      <c r="B757" s="182" t="s">
        <v>706</v>
      </c>
      <c r="C757" s="182" t="s">
        <v>565</v>
      </c>
      <c r="D757" s="182" t="s">
        <v>1101</v>
      </c>
      <c r="E757" s="182"/>
      <c r="F757" s="192" t="n">
        <f aca="false">F758+F765</f>
        <v>115526</v>
      </c>
      <c r="G757" s="192" t="n">
        <f aca="false">G758+G765</f>
        <v>118660.6</v>
      </c>
      <c r="H757" s="192" t="n">
        <f aca="false">H758+H765</f>
        <v>116031.2</v>
      </c>
      <c r="I757" s="176" t="n">
        <f aca="false">H757/F757*100</f>
        <v>100.43730415664</v>
      </c>
      <c r="J757" s="176" t="n">
        <f aca="false">H757/G757*100</f>
        <v>97.7841001983809</v>
      </c>
    </row>
    <row r="758" customFormat="false" ht="15.6" hidden="false" customHeight="false" outlineLevel="0" collapsed="false">
      <c r="A758" s="193" t="s">
        <v>551</v>
      </c>
      <c r="B758" s="182" t="s">
        <v>706</v>
      </c>
      <c r="C758" s="182" t="s">
        <v>565</v>
      </c>
      <c r="D758" s="182" t="s">
        <v>1102</v>
      </c>
      <c r="E758" s="182"/>
      <c r="F758" s="192" t="n">
        <f aca="false">F760+F762+F763</f>
        <v>15892</v>
      </c>
      <c r="G758" s="192" t="n">
        <f aca="false">G760+G762+G763</f>
        <v>13925</v>
      </c>
      <c r="H758" s="192" t="n">
        <f aca="false">H760+H762+H763</f>
        <v>12770.4</v>
      </c>
      <c r="I758" s="176" t="n">
        <f aca="false">H758/F758*100</f>
        <v>80.3574125346086</v>
      </c>
      <c r="J758" s="176" t="n">
        <f aca="false">H758/G758*100</f>
        <v>91.7084380610413</v>
      </c>
    </row>
    <row r="759" customFormat="false" ht="60.6" hidden="false" customHeight="false" outlineLevel="0" collapsed="false">
      <c r="A759" s="189" t="s">
        <v>547</v>
      </c>
      <c r="B759" s="182" t="s">
        <v>706</v>
      </c>
      <c r="C759" s="182" t="s">
        <v>565</v>
      </c>
      <c r="D759" s="182" t="s">
        <v>1102</v>
      </c>
      <c r="E759" s="182" t="s">
        <v>489</v>
      </c>
      <c r="F759" s="192" t="n">
        <f aca="false">F760</f>
        <v>14433</v>
      </c>
      <c r="G759" s="192" t="n">
        <f aca="false">G760</f>
        <v>12254</v>
      </c>
      <c r="H759" s="192" t="n">
        <f aca="false">H760</f>
        <v>11202</v>
      </c>
      <c r="I759" s="176" t="n">
        <f aca="false">H759/F759*100</f>
        <v>77.6138017044274</v>
      </c>
      <c r="J759" s="176" t="n">
        <f aca="false">H759/G759*100</f>
        <v>91.4150481475437</v>
      </c>
    </row>
    <row r="760" customFormat="false" ht="24.6" hidden="false" customHeight="false" outlineLevel="0" collapsed="false">
      <c r="A760" s="189" t="s">
        <v>548</v>
      </c>
      <c r="B760" s="182" t="s">
        <v>706</v>
      </c>
      <c r="C760" s="182" t="s">
        <v>565</v>
      </c>
      <c r="D760" s="182" t="s">
        <v>1102</v>
      </c>
      <c r="E760" s="182" t="s">
        <v>500</v>
      </c>
      <c r="F760" s="194" t="n">
        <f aca="false">14433</f>
        <v>14433</v>
      </c>
      <c r="G760" s="194" t="n">
        <f aca="false">14433-35-90-98-3-1953</f>
        <v>12254</v>
      </c>
      <c r="H760" s="194" t="n">
        <v>11202</v>
      </c>
      <c r="I760" s="176" t="n">
        <f aca="false">H760/F760*100</f>
        <v>77.6138017044274</v>
      </c>
      <c r="J760" s="176" t="n">
        <f aca="false">H760/G760*100</f>
        <v>91.4150481475437</v>
      </c>
    </row>
    <row r="761" customFormat="false" ht="24.6" hidden="false" customHeight="false" outlineLevel="0" collapsed="false">
      <c r="A761" s="189" t="s">
        <v>554</v>
      </c>
      <c r="B761" s="182" t="s">
        <v>706</v>
      </c>
      <c r="C761" s="182" t="s">
        <v>565</v>
      </c>
      <c r="D761" s="182" t="s">
        <v>1102</v>
      </c>
      <c r="E761" s="182" t="s">
        <v>555</v>
      </c>
      <c r="F761" s="192" t="n">
        <f aca="false">F762</f>
        <v>1430</v>
      </c>
      <c r="G761" s="192" t="n">
        <f aca="false">G762</f>
        <v>1617</v>
      </c>
      <c r="H761" s="192" t="n">
        <f aca="false">H762</f>
        <v>1517.6</v>
      </c>
      <c r="I761" s="176" t="n">
        <f aca="false">H761/F761*100</f>
        <v>106.125874125874</v>
      </c>
      <c r="J761" s="176" t="n">
        <f aca="false">H761/G761*100</f>
        <v>93.8528138528138</v>
      </c>
    </row>
    <row r="762" customFormat="false" ht="24.6" hidden="false" customHeight="false" outlineLevel="0" collapsed="false">
      <c r="A762" s="189" t="s">
        <v>556</v>
      </c>
      <c r="B762" s="182" t="s">
        <v>706</v>
      </c>
      <c r="C762" s="182" t="s">
        <v>565</v>
      </c>
      <c r="D762" s="182" t="s">
        <v>1102</v>
      </c>
      <c r="E762" s="182" t="s">
        <v>557</v>
      </c>
      <c r="F762" s="194" t="n">
        <f aca="false">1430</f>
        <v>1430</v>
      </c>
      <c r="G762" s="194" t="n">
        <f aca="false">1430+90-1+98</f>
        <v>1617</v>
      </c>
      <c r="H762" s="194" t="n">
        <v>1517.6</v>
      </c>
      <c r="I762" s="176" t="n">
        <f aca="false">H762/F762*100</f>
        <v>106.125874125874</v>
      </c>
      <c r="J762" s="176" t="n">
        <f aca="false">H762/G762*100</f>
        <v>93.8528138528138</v>
      </c>
    </row>
    <row r="763" customFormat="false" ht="15.6" hidden="false" customHeight="false" outlineLevel="0" collapsed="false">
      <c r="A763" s="189" t="s">
        <v>558</v>
      </c>
      <c r="B763" s="182" t="s">
        <v>706</v>
      </c>
      <c r="C763" s="182" t="s">
        <v>565</v>
      </c>
      <c r="D763" s="182" t="s">
        <v>1102</v>
      </c>
      <c r="E763" s="182" t="s">
        <v>559</v>
      </c>
      <c r="F763" s="192" t="n">
        <f aca="false">F764</f>
        <v>29</v>
      </c>
      <c r="G763" s="192" t="n">
        <f aca="false">G764</f>
        <v>54</v>
      </c>
      <c r="H763" s="192" t="n">
        <f aca="false">H764</f>
        <v>50.8</v>
      </c>
      <c r="I763" s="176" t="n">
        <f aca="false">H763/F763*100</f>
        <v>175.172413793103</v>
      </c>
      <c r="J763" s="176" t="n">
        <f aca="false">H763/G763*100</f>
        <v>94.0740740740741</v>
      </c>
    </row>
    <row r="764" customFormat="false" ht="15.6" hidden="false" customHeight="false" outlineLevel="0" collapsed="false">
      <c r="A764" s="189" t="s">
        <v>560</v>
      </c>
      <c r="B764" s="182" t="s">
        <v>706</v>
      </c>
      <c r="C764" s="182" t="s">
        <v>565</v>
      </c>
      <c r="D764" s="182" t="s">
        <v>1102</v>
      </c>
      <c r="E764" s="182" t="s">
        <v>561</v>
      </c>
      <c r="F764" s="194" t="n">
        <f aca="false">29</f>
        <v>29</v>
      </c>
      <c r="G764" s="194" t="n">
        <f aca="false">29-10+35</f>
        <v>54</v>
      </c>
      <c r="H764" s="194" t="n">
        <v>50.8</v>
      </c>
      <c r="I764" s="176" t="n">
        <f aca="false">H764/F764*100</f>
        <v>175.172413793103</v>
      </c>
      <c r="J764" s="176" t="n">
        <f aca="false">H764/G764*100</f>
        <v>94.0740740740741</v>
      </c>
    </row>
    <row r="765" customFormat="false" ht="72.6" hidden="false" customHeight="false" outlineLevel="0" collapsed="false">
      <c r="A765" s="240" t="s">
        <v>1103</v>
      </c>
      <c r="B765" s="182" t="s">
        <v>706</v>
      </c>
      <c r="C765" s="182" t="s">
        <v>565</v>
      </c>
      <c r="D765" s="182" t="s">
        <v>1104</v>
      </c>
      <c r="E765" s="182"/>
      <c r="F765" s="192" t="n">
        <f aca="false">F766</f>
        <v>99634</v>
      </c>
      <c r="G765" s="192" t="n">
        <f aca="false">G766</f>
        <v>104735.6</v>
      </c>
      <c r="H765" s="192" t="n">
        <f aca="false">H766</f>
        <v>103260.8</v>
      </c>
      <c r="I765" s="176" t="n">
        <f aca="false">H765/F765*100</f>
        <v>103.64012284963</v>
      </c>
      <c r="J765" s="176" t="n">
        <f aca="false">H765/G765*100</f>
        <v>98.5918827982081</v>
      </c>
      <c r="K765" s="241"/>
      <c r="L765" s="242"/>
      <c r="M765" s="241"/>
      <c r="N765" s="241"/>
    </row>
    <row r="766" customFormat="false" ht="36" hidden="false" customHeight="false" outlineLevel="0" collapsed="false">
      <c r="A766" s="188" t="s">
        <v>622</v>
      </c>
      <c r="B766" s="182" t="s">
        <v>706</v>
      </c>
      <c r="C766" s="182" t="s">
        <v>565</v>
      </c>
      <c r="D766" s="182" t="s">
        <v>1104</v>
      </c>
      <c r="E766" s="182" t="s">
        <v>624</v>
      </c>
      <c r="F766" s="192" t="n">
        <f aca="false">F767</f>
        <v>99634</v>
      </c>
      <c r="G766" s="192" t="n">
        <f aca="false">G767</f>
        <v>104735.6</v>
      </c>
      <c r="H766" s="192" t="n">
        <f aca="false">H767</f>
        <v>103260.8</v>
      </c>
      <c r="I766" s="176" t="n">
        <f aca="false">H766/F766*100</f>
        <v>103.64012284963</v>
      </c>
      <c r="J766" s="176" t="n">
        <f aca="false">H766/G766*100</f>
        <v>98.5918827982081</v>
      </c>
      <c r="K766" s="241"/>
      <c r="L766" s="242"/>
      <c r="M766" s="241"/>
      <c r="N766" s="241"/>
    </row>
    <row r="767" customFormat="false" ht="15.6" hidden="false" customHeight="false" outlineLevel="0" collapsed="false">
      <c r="A767" s="193" t="s">
        <v>665</v>
      </c>
      <c r="B767" s="182" t="s">
        <v>706</v>
      </c>
      <c r="C767" s="182" t="s">
        <v>565</v>
      </c>
      <c r="D767" s="182" t="s">
        <v>1104</v>
      </c>
      <c r="E767" s="182" t="s">
        <v>626</v>
      </c>
      <c r="F767" s="194" t="n">
        <f aca="false">99634</f>
        <v>99634</v>
      </c>
      <c r="G767" s="194" t="n">
        <f aca="false">99634+604+80-4740+7500+1600+57.6</f>
        <v>104735.6</v>
      </c>
      <c r="H767" s="194" t="n">
        <v>103260.8</v>
      </c>
      <c r="I767" s="176" t="n">
        <f aca="false">H767/F767*100</f>
        <v>103.64012284963</v>
      </c>
      <c r="J767" s="176" t="n">
        <f aca="false">H767/G767*100</f>
        <v>98.5918827982081</v>
      </c>
    </row>
    <row r="768" customFormat="false" ht="15.6" hidden="false" customHeight="false" outlineLevel="0" collapsed="false">
      <c r="A768" s="203" t="s">
        <v>1105</v>
      </c>
      <c r="B768" s="181" t="s">
        <v>739</v>
      </c>
      <c r="C768" s="181"/>
      <c r="D768" s="181"/>
      <c r="E768" s="181"/>
      <c r="F768" s="243" t="n">
        <f aca="false">F769+F777+F935</f>
        <v>241320.6</v>
      </c>
      <c r="G768" s="243" t="n">
        <f aca="false">G769+G777+G935</f>
        <v>273754</v>
      </c>
      <c r="H768" s="243" t="n">
        <f aca="false">H769+H777+H935</f>
        <v>249191.3</v>
      </c>
      <c r="I768" s="176" t="n">
        <f aca="false">H768/F768*100</f>
        <v>103.2615118643</v>
      </c>
      <c r="J768" s="176" t="n">
        <f aca="false">H768/G768*100</f>
        <v>91.0274553065891</v>
      </c>
    </row>
    <row r="769" customFormat="false" ht="15.6" hidden="false" customHeight="false" outlineLevel="0" collapsed="false">
      <c r="A769" s="191" t="s">
        <v>1106</v>
      </c>
      <c r="B769" s="182" t="s">
        <v>739</v>
      </c>
      <c r="C769" s="182" t="s">
        <v>540</v>
      </c>
      <c r="D769" s="182"/>
      <c r="E769" s="182"/>
      <c r="F769" s="244" t="n">
        <f aca="false">F770</f>
        <v>9139</v>
      </c>
      <c r="G769" s="244" t="n">
        <f aca="false">G770</f>
        <v>9139</v>
      </c>
      <c r="H769" s="244" t="n">
        <f aca="false">H770</f>
        <v>8253.6</v>
      </c>
      <c r="I769" s="176" t="n">
        <f aca="false">H769/F769*100</f>
        <v>90.3118503118503</v>
      </c>
      <c r="J769" s="176" t="n">
        <f aca="false">H769/G769*100</f>
        <v>90.3118503118503</v>
      </c>
    </row>
    <row r="770" customFormat="false" ht="36" hidden="false" customHeight="false" outlineLevel="0" collapsed="false">
      <c r="A770" s="199" t="s">
        <v>1080</v>
      </c>
      <c r="B770" s="182" t="s">
        <v>739</v>
      </c>
      <c r="C770" s="182" t="s">
        <v>540</v>
      </c>
      <c r="D770" s="182" t="s">
        <v>1081</v>
      </c>
      <c r="E770" s="182"/>
      <c r="F770" s="192" t="n">
        <f aca="false">F771</f>
        <v>9139</v>
      </c>
      <c r="G770" s="192" t="n">
        <f aca="false">G771</f>
        <v>9139</v>
      </c>
      <c r="H770" s="192" t="n">
        <f aca="false">H771</f>
        <v>8253.6</v>
      </c>
      <c r="I770" s="176" t="n">
        <f aca="false">H770/F770*100</f>
        <v>90.3118503118503</v>
      </c>
      <c r="J770" s="176" t="n">
        <f aca="false">H770/G770*100</f>
        <v>90.3118503118503</v>
      </c>
    </row>
    <row r="771" customFormat="false" ht="48" hidden="false" customHeight="false" outlineLevel="0" collapsed="false">
      <c r="A771" s="188" t="s">
        <v>1107</v>
      </c>
      <c r="B771" s="182" t="s">
        <v>739</v>
      </c>
      <c r="C771" s="182" t="s">
        <v>540</v>
      </c>
      <c r="D771" s="182" t="s">
        <v>1108</v>
      </c>
      <c r="E771" s="182"/>
      <c r="F771" s="192" t="n">
        <f aca="false">F772</f>
        <v>9139</v>
      </c>
      <c r="G771" s="192" t="n">
        <f aca="false">G772</f>
        <v>9139</v>
      </c>
      <c r="H771" s="192" t="n">
        <f aca="false">H772</f>
        <v>8253.6</v>
      </c>
      <c r="I771" s="176" t="n">
        <f aca="false">H771/F771*100</f>
        <v>90.3118503118503</v>
      </c>
      <c r="J771" s="176" t="n">
        <f aca="false">H771/G771*100</f>
        <v>90.3118503118503</v>
      </c>
    </row>
    <row r="772" customFormat="false" ht="24.6" hidden="false" customHeight="false" outlineLevel="0" collapsed="false">
      <c r="A772" s="214" t="s">
        <v>1109</v>
      </c>
      <c r="B772" s="182" t="s">
        <v>739</v>
      </c>
      <c r="C772" s="182" t="s">
        <v>540</v>
      </c>
      <c r="D772" s="182" t="s">
        <v>1110</v>
      </c>
      <c r="E772" s="182"/>
      <c r="F772" s="192" t="n">
        <f aca="false">F773+F775</f>
        <v>9139</v>
      </c>
      <c r="G772" s="192" t="n">
        <f aca="false">G773+G775</f>
        <v>9139</v>
      </c>
      <c r="H772" s="192" t="n">
        <f aca="false">H773+H775</f>
        <v>8253.6</v>
      </c>
      <c r="I772" s="176" t="n">
        <f aca="false">H772/F772*100</f>
        <v>90.3118503118503</v>
      </c>
      <c r="J772" s="176" t="n">
        <f aca="false">H772/G772*100</f>
        <v>90.3118503118503</v>
      </c>
    </row>
    <row r="773" customFormat="false" ht="24" hidden="false" customHeight="false" outlineLevel="0" collapsed="false">
      <c r="A773" s="193" t="s">
        <v>1111</v>
      </c>
      <c r="B773" s="182" t="s">
        <v>739</v>
      </c>
      <c r="C773" s="182" t="s">
        <v>540</v>
      </c>
      <c r="D773" s="182" t="s">
        <v>1110</v>
      </c>
      <c r="E773" s="182" t="s">
        <v>555</v>
      </c>
      <c r="F773" s="192" t="n">
        <f aca="false">F774</f>
        <v>89</v>
      </c>
      <c r="G773" s="192" t="n">
        <f aca="false">G774</f>
        <v>89</v>
      </c>
      <c r="H773" s="192" t="n">
        <f aca="false">H774</f>
        <v>51</v>
      </c>
      <c r="I773" s="176" t="n">
        <f aca="false">H773/F773*100</f>
        <v>57.3033707865169</v>
      </c>
      <c r="J773" s="176" t="n">
        <f aca="false">H773/G773*100</f>
        <v>57.3033707865169</v>
      </c>
    </row>
    <row r="774" customFormat="false" ht="24.6" hidden="false" customHeight="false" outlineLevel="0" collapsed="false">
      <c r="A774" s="189" t="s">
        <v>556</v>
      </c>
      <c r="B774" s="182" t="s">
        <v>739</v>
      </c>
      <c r="C774" s="182" t="s">
        <v>540</v>
      </c>
      <c r="D774" s="182" t="s">
        <v>1110</v>
      </c>
      <c r="E774" s="182" t="s">
        <v>557</v>
      </c>
      <c r="F774" s="194" t="n">
        <v>89</v>
      </c>
      <c r="G774" s="194" t="n">
        <v>89</v>
      </c>
      <c r="H774" s="194" t="n">
        <v>51</v>
      </c>
      <c r="I774" s="176" t="n">
        <f aca="false">H774/F774*100</f>
        <v>57.3033707865169</v>
      </c>
      <c r="J774" s="176" t="n">
        <f aca="false">H774/G774*100</f>
        <v>57.3033707865169</v>
      </c>
    </row>
    <row r="775" customFormat="false" ht="24.6" hidden="false" customHeight="false" outlineLevel="0" collapsed="false">
      <c r="A775" s="189" t="s">
        <v>944</v>
      </c>
      <c r="B775" s="182" t="s">
        <v>739</v>
      </c>
      <c r="C775" s="182" t="s">
        <v>540</v>
      </c>
      <c r="D775" s="182" t="s">
        <v>1110</v>
      </c>
      <c r="E775" s="182" t="s">
        <v>945</v>
      </c>
      <c r="F775" s="192" t="n">
        <f aca="false">F776</f>
        <v>9050</v>
      </c>
      <c r="G775" s="192" t="n">
        <f aca="false">G776</f>
        <v>9050</v>
      </c>
      <c r="H775" s="192" t="n">
        <f aca="false">H776</f>
        <v>8202.6</v>
      </c>
      <c r="I775" s="176" t="n">
        <f aca="false">H775/F775*100</f>
        <v>90.6364640883978</v>
      </c>
      <c r="J775" s="176" t="n">
        <f aca="false">H775/G775*100</f>
        <v>90.6364640883978</v>
      </c>
    </row>
    <row r="776" customFormat="false" ht="24" hidden="false" customHeight="false" outlineLevel="0" collapsed="false">
      <c r="A776" s="188" t="s">
        <v>1112</v>
      </c>
      <c r="B776" s="182" t="s">
        <v>739</v>
      </c>
      <c r="C776" s="182" t="s">
        <v>540</v>
      </c>
      <c r="D776" s="182" t="s">
        <v>1110</v>
      </c>
      <c r="E776" s="182" t="s">
        <v>1113</v>
      </c>
      <c r="F776" s="194" t="n">
        <f aca="false">8900+150</f>
        <v>9050</v>
      </c>
      <c r="G776" s="194" t="n">
        <f aca="false">8900+150</f>
        <v>9050</v>
      </c>
      <c r="H776" s="194" t="n">
        <v>8202.6</v>
      </c>
      <c r="I776" s="176" t="n">
        <f aca="false">H776/F776*100</f>
        <v>90.6364640883978</v>
      </c>
      <c r="J776" s="176" t="n">
        <f aca="false">H776/G776*100</f>
        <v>90.6364640883978</v>
      </c>
    </row>
    <row r="777" customFormat="false" ht="15.6" hidden="false" customHeight="false" outlineLevel="0" collapsed="false">
      <c r="A777" s="191" t="s">
        <v>1114</v>
      </c>
      <c r="B777" s="182" t="s">
        <v>739</v>
      </c>
      <c r="C777" s="182" t="s">
        <v>550</v>
      </c>
      <c r="D777" s="182"/>
      <c r="E777" s="182"/>
      <c r="F777" s="192" t="n">
        <f aca="false">F778+F783+F897</f>
        <v>99010.6</v>
      </c>
      <c r="G777" s="192" t="n">
        <f aca="false">G778+G783+G897</f>
        <v>143492</v>
      </c>
      <c r="H777" s="192" t="n">
        <f aca="false">H778+H783+H897</f>
        <v>135391.3</v>
      </c>
      <c r="I777" s="176" t="n">
        <f aca="false">H777/F777*100</f>
        <v>136.744247585612</v>
      </c>
      <c r="J777" s="176" t="n">
        <f aca="false">H777/G777*100</f>
        <v>94.3545981657514</v>
      </c>
    </row>
    <row r="778" customFormat="false" ht="48.75" hidden="false" customHeight="true" outlineLevel="0" collapsed="false">
      <c r="A778" s="199" t="s">
        <v>886</v>
      </c>
      <c r="B778" s="182" t="s">
        <v>739</v>
      </c>
      <c r="C778" s="182" t="s">
        <v>550</v>
      </c>
      <c r="D778" s="182" t="s">
        <v>887</v>
      </c>
      <c r="E778" s="182"/>
      <c r="F778" s="192" t="n">
        <f aca="false">F779</f>
        <v>3000</v>
      </c>
      <c r="G778" s="192" t="n">
        <f aca="false">G779</f>
        <v>3355</v>
      </c>
      <c r="H778" s="192" t="n">
        <f aca="false">H779</f>
        <v>3355</v>
      </c>
      <c r="I778" s="176" t="n">
        <f aca="false">H778/F778*100</f>
        <v>111.833333333333</v>
      </c>
      <c r="J778" s="176" t="n">
        <f aca="false">H778/G778*100</f>
        <v>100</v>
      </c>
    </row>
    <row r="779" customFormat="false" ht="24.6" hidden="false" customHeight="false" outlineLevel="0" collapsed="false">
      <c r="A779" s="213" t="s">
        <v>1115</v>
      </c>
      <c r="B779" s="182" t="s">
        <v>739</v>
      </c>
      <c r="C779" s="182" t="s">
        <v>550</v>
      </c>
      <c r="D779" s="182" t="s">
        <v>928</v>
      </c>
      <c r="E779" s="182"/>
      <c r="F779" s="192" t="n">
        <f aca="false">F780</f>
        <v>3000</v>
      </c>
      <c r="G779" s="192" t="n">
        <f aca="false">G780</f>
        <v>3355</v>
      </c>
      <c r="H779" s="192" t="n">
        <f aca="false">H780</f>
        <v>3355</v>
      </c>
      <c r="I779" s="176" t="n">
        <f aca="false">H779/F779*100</f>
        <v>111.833333333333</v>
      </c>
      <c r="J779" s="176" t="n">
        <f aca="false">H779/G779*100</f>
        <v>100</v>
      </c>
    </row>
    <row r="780" customFormat="false" ht="72" hidden="false" customHeight="false" outlineLevel="0" collapsed="false">
      <c r="A780" s="188" t="s">
        <v>1116</v>
      </c>
      <c r="B780" s="182" t="s">
        <v>1117</v>
      </c>
      <c r="C780" s="182" t="s">
        <v>550</v>
      </c>
      <c r="D780" s="182" t="s">
        <v>1118</v>
      </c>
      <c r="E780" s="182"/>
      <c r="F780" s="192" t="n">
        <f aca="false">F781</f>
        <v>3000</v>
      </c>
      <c r="G780" s="192" t="n">
        <f aca="false">G781</f>
        <v>3355</v>
      </c>
      <c r="H780" s="192" t="n">
        <f aca="false">H781</f>
        <v>3355</v>
      </c>
      <c r="I780" s="176" t="n">
        <f aca="false">H780/F780*100</f>
        <v>111.833333333333</v>
      </c>
      <c r="J780" s="176" t="n">
        <f aca="false">H780/G780*100</f>
        <v>100</v>
      </c>
    </row>
    <row r="781" customFormat="false" ht="24.6" hidden="false" customHeight="false" outlineLevel="0" collapsed="false">
      <c r="A781" s="189" t="s">
        <v>944</v>
      </c>
      <c r="B781" s="182" t="s">
        <v>1117</v>
      </c>
      <c r="C781" s="182" t="s">
        <v>550</v>
      </c>
      <c r="D781" s="182" t="s">
        <v>1118</v>
      </c>
      <c r="E781" s="182" t="s">
        <v>945</v>
      </c>
      <c r="F781" s="192" t="n">
        <f aca="false">F782</f>
        <v>3000</v>
      </c>
      <c r="G781" s="192" t="n">
        <f aca="false">G782</f>
        <v>3355</v>
      </c>
      <c r="H781" s="192" t="n">
        <f aca="false">H782</f>
        <v>3355</v>
      </c>
      <c r="I781" s="176" t="n">
        <f aca="false">H781/F781*100</f>
        <v>111.833333333333</v>
      </c>
      <c r="J781" s="176" t="n">
        <f aca="false">H781/G781*100</f>
        <v>100</v>
      </c>
    </row>
    <row r="782" customFormat="false" ht="24" hidden="false" customHeight="false" outlineLevel="0" collapsed="false">
      <c r="A782" s="188" t="s">
        <v>1031</v>
      </c>
      <c r="B782" s="182" t="s">
        <v>1117</v>
      </c>
      <c r="C782" s="182" t="s">
        <v>550</v>
      </c>
      <c r="D782" s="182" t="s">
        <v>1118</v>
      </c>
      <c r="E782" s="182" t="s">
        <v>947</v>
      </c>
      <c r="F782" s="194" t="n">
        <f aca="false">3000</f>
        <v>3000</v>
      </c>
      <c r="G782" s="194" t="n">
        <v>3355</v>
      </c>
      <c r="H782" s="194" t="n">
        <v>3355</v>
      </c>
      <c r="I782" s="176" t="n">
        <f aca="false">H782/F782*100</f>
        <v>111.833333333333</v>
      </c>
      <c r="J782" s="176" t="n">
        <f aca="false">H782/G782*100</f>
        <v>100</v>
      </c>
    </row>
    <row r="783" customFormat="false" ht="36" hidden="false" customHeight="false" outlineLevel="0" collapsed="false">
      <c r="A783" s="199" t="s">
        <v>1080</v>
      </c>
      <c r="B783" s="182" t="s">
        <v>739</v>
      </c>
      <c r="C783" s="182" t="s">
        <v>550</v>
      </c>
      <c r="D783" s="182" t="s">
        <v>1081</v>
      </c>
      <c r="E783" s="182"/>
      <c r="F783" s="192" t="n">
        <f aca="false">F784+F878+F882</f>
        <v>88824.4</v>
      </c>
      <c r="G783" s="192" t="n">
        <f aca="false">G784+G878+G882</f>
        <v>103217.9</v>
      </c>
      <c r="H783" s="192" t="n">
        <f aca="false">H784+H878+H882</f>
        <v>95986.4</v>
      </c>
      <c r="I783" s="176" t="n">
        <f aca="false">H783/F783*100</f>
        <v>108.06309977889</v>
      </c>
      <c r="J783" s="176" t="n">
        <f aca="false">H783/G783*100</f>
        <v>92.9939477551859</v>
      </c>
    </row>
    <row r="784" customFormat="false" ht="48" hidden="false" customHeight="false" outlineLevel="0" collapsed="false">
      <c r="A784" s="188" t="s">
        <v>1107</v>
      </c>
      <c r="B784" s="182" t="s">
        <v>739</v>
      </c>
      <c r="C784" s="182" t="s">
        <v>550</v>
      </c>
      <c r="D784" s="182" t="s">
        <v>1108</v>
      </c>
      <c r="E784" s="182"/>
      <c r="F784" s="192" t="n">
        <f aca="false">F785+F791+F796+F799+F802+F807+F813+F818+F823+F828+F833+F838+F843+F848+F851+F856+F859+F864+F867+F873+F870</f>
        <v>43331.4</v>
      </c>
      <c r="G784" s="192" t="n">
        <f aca="false">G785+G791+G796+G799+G802+G807+G813+G818+G823+G828+G833+G838+G843+G848+G851+G856+G859+G864+G867+G873+G870</f>
        <v>62614.9</v>
      </c>
      <c r="H784" s="192" t="n">
        <f aca="false">H785+H791+H796+H799+H802+H807+H813+H818+H823+H828+H833+H838+H843+H848+H851+H856+H859+H864+H867+H873+H870</f>
        <v>58494.7</v>
      </c>
      <c r="I784" s="176" t="n">
        <f aca="false">H784/F784*100</f>
        <v>134.993792030721</v>
      </c>
      <c r="J784" s="176" t="n">
        <f aca="false">H784/G784*100</f>
        <v>93.4197770818128</v>
      </c>
    </row>
    <row r="785" customFormat="false" ht="156" hidden="false" customHeight="false" outlineLevel="0" collapsed="false">
      <c r="A785" s="223" t="s">
        <v>1119</v>
      </c>
      <c r="B785" s="182" t="s">
        <v>739</v>
      </c>
      <c r="C785" s="182" t="s">
        <v>550</v>
      </c>
      <c r="D785" s="182" t="s">
        <v>1120</v>
      </c>
      <c r="E785" s="182"/>
      <c r="F785" s="192" t="n">
        <f aca="false">F786+F788</f>
        <v>403</v>
      </c>
      <c r="G785" s="192" t="n">
        <f aca="false">G786+G788</f>
        <v>403</v>
      </c>
      <c r="H785" s="192" t="n">
        <f aca="false">H786+H788</f>
        <v>43.4</v>
      </c>
      <c r="I785" s="176" t="n">
        <f aca="false">H785/F785*100</f>
        <v>10.7692307692308</v>
      </c>
      <c r="J785" s="176" t="n">
        <f aca="false">H785/G785*100</f>
        <v>10.7692307692308</v>
      </c>
    </row>
    <row r="786" customFormat="false" ht="24" hidden="false" customHeight="false" outlineLevel="0" collapsed="false">
      <c r="A786" s="193" t="s">
        <v>1111</v>
      </c>
      <c r="B786" s="182" t="s">
        <v>739</v>
      </c>
      <c r="C786" s="182" t="s">
        <v>550</v>
      </c>
      <c r="D786" s="182" t="s">
        <v>1120</v>
      </c>
      <c r="E786" s="182" t="s">
        <v>555</v>
      </c>
      <c r="F786" s="192" t="n">
        <f aca="false">F787</f>
        <v>3</v>
      </c>
      <c r="G786" s="192" t="n">
        <f aca="false">G787</f>
        <v>3</v>
      </c>
      <c r="H786" s="192" t="n">
        <f aca="false">H787</f>
        <v>0.3</v>
      </c>
      <c r="I786" s="176" t="n">
        <f aca="false">H786/F786*100</f>
        <v>10</v>
      </c>
      <c r="J786" s="176" t="n">
        <f aca="false">H786/G786*100</f>
        <v>10</v>
      </c>
    </row>
    <row r="787" customFormat="false" ht="36" hidden="false" customHeight="false" outlineLevel="0" collapsed="false">
      <c r="A787" s="193" t="s">
        <v>1121</v>
      </c>
      <c r="B787" s="182" t="s">
        <v>739</v>
      </c>
      <c r="C787" s="182" t="s">
        <v>550</v>
      </c>
      <c r="D787" s="182" t="s">
        <v>1120</v>
      </c>
      <c r="E787" s="182" t="s">
        <v>557</v>
      </c>
      <c r="F787" s="194" t="n">
        <v>3</v>
      </c>
      <c r="G787" s="194" t="n">
        <v>3</v>
      </c>
      <c r="H787" s="194" t="n">
        <v>0.3</v>
      </c>
      <c r="I787" s="176" t="n">
        <f aca="false">H787/F787*100</f>
        <v>10</v>
      </c>
      <c r="J787" s="176" t="n">
        <f aca="false">H787/G787*100</f>
        <v>10</v>
      </c>
    </row>
    <row r="788" customFormat="false" ht="24.6" hidden="false" customHeight="false" outlineLevel="0" collapsed="false">
      <c r="A788" s="189" t="s">
        <v>944</v>
      </c>
      <c r="B788" s="182" t="s">
        <v>739</v>
      </c>
      <c r="C788" s="182" t="s">
        <v>550</v>
      </c>
      <c r="D788" s="182" t="s">
        <v>1120</v>
      </c>
      <c r="E788" s="182" t="s">
        <v>945</v>
      </c>
      <c r="F788" s="192" t="n">
        <f aca="false">F789</f>
        <v>400</v>
      </c>
      <c r="G788" s="192" t="n">
        <f aca="false">G789</f>
        <v>400</v>
      </c>
      <c r="H788" s="192" t="n">
        <f aca="false">H789</f>
        <v>43.1</v>
      </c>
      <c r="I788" s="176" t="n">
        <f aca="false">H788/F788*100</f>
        <v>10.775</v>
      </c>
      <c r="J788" s="176" t="n">
        <f aca="false">H788/G788*100</f>
        <v>10.775</v>
      </c>
    </row>
    <row r="789" customFormat="false" ht="24" hidden="false" customHeight="false" outlineLevel="0" collapsed="false">
      <c r="A789" s="188" t="s">
        <v>1112</v>
      </c>
      <c r="B789" s="182" t="s">
        <v>739</v>
      </c>
      <c r="C789" s="182" t="s">
        <v>550</v>
      </c>
      <c r="D789" s="182" t="s">
        <v>1120</v>
      </c>
      <c r="E789" s="182" t="s">
        <v>945</v>
      </c>
      <c r="F789" s="217" t="n">
        <v>400</v>
      </c>
      <c r="G789" s="217" t="n">
        <v>400</v>
      </c>
      <c r="H789" s="217" t="n">
        <f aca="false">H790</f>
        <v>43.1</v>
      </c>
      <c r="I789" s="176" t="n">
        <f aca="false">H789/F789*100</f>
        <v>10.775</v>
      </c>
      <c r="J789" s="176" t="n">
        <f aca="false">H789/G789*100</f>
        <v>10.775</v>
      </c>
    </row>
    <row r="790" customFormat="false" ht="36" hidden="false" customHeight="false" outlineLevel="0" collapsed="false">
      <c r="A790" s="193" t="s">
        <v>1122</v>
      </c>
      <c r="B790" s="182" t="s">
        <v>739</v>
      </c>
      <c r="C790" s="182" t="s">
        <v>550</v>
      </c>
      <c r="D790" s="182" t="s">
        <v>1120</v>
      </c>
      <c r="E790" s="182" t="s">
        <v>1113</v>
      </c>
      <c r="F790" s="194" t="n">
        <v>400</v>
      </c>
      <c r="G790" s="194" t="n">
        <v>400</v>
      </c>
      <c r="H790" s="194" t="n">
        <v>43.1</v>
      </c>
      <c r="I790" s="176" t="n">
        <f aca="false">H790/F790*100</f>
        <v>10.775</v>
      </c>
      <c r="J790" s="176" t="n">
        <f aca="false">H790/G790*100</f>
        <v>10.775</v>
      </c>
    </row>
    <row r="791" customFormat="false" ht="48" hidden="false" customHeight="false" outlineLevel="0" collapsed="false">
      <c r="A791" s="188" t="s">
        <v>1123</v>
      </c>
      <c r="B791" s="182" t="s">
        <v>739</v>
      </c>
      <c r="C791" s="182" t="s">
        <v>550</v>
      </c>
      <c r="D791" s="182" t="s">
        <v>1124</v>
      </c>
      <c r="E791" s="182"/>
      <c r="F791" s="192" t="n">
        <f aca="false">F792+F794</f>
        <v>321.7</v>
      </c>
      <c r="G791" s="192" t="n">
        <f aca="false">G792+G794</f>
        <v>321.7</v>
      </c>
      <c r="H791" s="192" t="n">
        <f aca="false">H792+H794</f>
        <v>151.4</v>
      </c>
      <c r="I791" s="176" t="n">
        <f aca="false">H791/F791*100</f>
        <v>47.0624805719615</v>
      </c>
      <c r="J791" s="176" t="n">
        <f aca="false">H791/G791*100</f>
        <v>47.0624805719615</v>
      </c>
    </row>
    <row r="792" customFormat="false" ht="24" hidden="false" customHeight="false" outlineLevel="0" collapsed="false">
      <c r="A792" s="193" t="s">
        <v>1111</v>
      </c>
      <c r="B792" s="182" t="s">
        <v>739</v>
      </c>
      <c r="C792" s="182" t="s">
        <v>550</v>
      </c>
      <c r="D792" s="182" t="s">
        <v>1124</v>
      </c>
      <c r="E792" s="182" t="s">
        <v>555</v>
      </c>
      <c r="F792" s="192" t="n">
        <f aca="false">F793</f>
        <v>2.4</v>
      </c>
      <c r="G792" s="192" t="n">
        <f aca="false">G793</f>
        <v>2.4</v>
      </c>
      <c r="H792" s="192" t="n">
        <f aca="false">H793</f>
        <v>1.1</v>
      </c>
      <c r="I792" s="176" t="n">
        <f aca="false">H792/F792*100</f>
        <v>45.8333333333333</v>
      </c>
      <c r="J792" s="176" t="n">
        <f aca="false">H792/G792*100</f>
        <v>45.8333333333333</v>
      </c>
    </row>
    <row r="793" customFormat="false" ht="36" hidden="false" customHeight="false" outlineLevel="0" collapsed="false">
      <c r="A793" s="193" t="s">
        <v>1121</v>
      </c>
      <c r="B793" s="182" t="s">
        <v>739</v>
      </c>
      <c r="C793" s="182" t="s">
        <v>550</v>
      </c>
      <c r="D793" s="182" t="s">
        <v>1124</v>
      </c>
      <c r="E793" s="182" t="s">
        <v>557</v>
      </c>
      <c r="F793" s="194" t="n">
        <v>2.4</v>
      </c>
      <c r="G793" s="194" t="n">
        <v>2.4</v>
      </c>
      <c r="H793" s="194" t="n">
        <v>1.1</v>
      </c>
      <c r="I793" s="176" t="n">
        <f aca="false">H793/F793*100</f>
        <v>45.8333333333333</v>
      </c>
      <c r="J793" s="176" t="n">
        <f aca="false">H793/G793*100</f>
        <v>45.8333333333333</v>
      </c>
    </row>
    <row r="794" customFormat="false" ht="24.6" hidden="false" customHeight="false" outlineLevel="0" collapsed="false">
      <c r="A794" s="245" t="s">
        <v>944</v>
      </c>
      <c r="B794" s="182" t="s">
        <v>739</v>
      </c>
      <c r="C794" s="182" t="s">
        <v>550</v>
      </c>
      <c r="D794" s="182" t="s">
        <v>1124</v>
      </c>
      <c r="E794" s="182" t="s">
        <v>945</v>
      </c>
      <c r="F794" s="192" t="n">
        <f aca="false">F795</f>
        <v>319.3</v>
      </c>
      <c r="G794" s="192" t="n">
        <f aca="false">G795</f>
        <v>319.3</v>
      </c>
      <c r="H794" s="192" t="n">
        <f aca="false">H795</f>
        <v>150.3</v>
      </c>
      <c r="I794" s="176" t="n">
        <f aca="false">H794/F794*100</f>
        <v>47.0717193861572</v>
      </c>
      <c r="J794" s="176" t="n">
        <f aca="false">H794/G794*100</f>
        <v>47.0717193861572</v>
      </c>
    </row>
    <row r="795" customFormat="false" ht="24" hidden="false" customHeight="false" outlineLevel="0" collapsed="false">
      <c r="A795" s="188" t="s">
        <v>1112</v>
      </c>
      <c r="B795" s="182" t="s">
        <v>739</v>
      </c>
      <c r="C795" s="182" t="s">
        <v>550</v>
      </c>
      <c r="D795" s="182" t="s">
        <v>1124</v>
      </c>
      <c r="E795" s="182" t="s">
        <v>1113</v>
      </c>
      <c r="F795" s="194" t="n">
        <v>319.3</v>
      </c>
      <c r="G795" s="194" t="n">
        <v>319.3</v>
      </c>
      <c r="H795" s="194" t="n">
        <v>150.3</v>
      </c>
      <c r="I795" s="176" t="n">
        <f aca="false">H795/F795*100</f>
        <v>47.0717193861572</v>
      </c>
      <c r="J795" s="176" t="n">
        <f aca="false">H795/G795*100</f>
        <v>47.0717193861572</v>
      </c>
    </row>
    <row r="796" customFormat="false" ht="120" hidden="false" customHeight="false" outlineLevel="0" collapsed="false">
      <c r="A796" s="193" t="s">
        <v>1125</v>
      </c>
      <c r="B796" s="182" t="s">
        <v>739</v>
      </c>
      <c r="C796" s="182" t="s">
        <v>550</v>
      </c>
      <c r="D796" s="182" t="s">
        <v>1126</v>
      </c>
      <c r="E796" s="182"/>
      <c r="F796" s="192" t="n">
        <f aca="false">F797</f>
        <v>962</v>
      </c>
      <c r="G796" s="192" t="n">
        <f aca="false">G797</f>
        <v>962</v>
      </c>
      <c r="H796" s="192" t="n">
        <f aca="false">H797</f>
        <v>962</v>
      </c>
      <c r="I796" s="176" t="n">
        <f aca="false">H796/F796*100</f>
        <v>100</v>
      </c>
      <c r="J796" s="176" t="n">
        <f aca="false">H796/G796*100</f>
        <v>100</v>
      </c>
    </row>
    <row r="797" customFormat="false" ht="24.6" hidden="false" customHeight="false" outlineLevel="0" collapsed="false">
      <c r="A797" s="189" t="s">
        <v>944</v>
      </c>
      <c r="B797" s="182" t="s">
        <v>739</v>
      </c>
      <c r="C797" s="182" t="s">
        <v>550</v>
      </c>
      <c r="D797" s="182" t="s">
        <v>1126</v>
      </c>
      <c r="E797" s="182" t="s">
        <v>945</v>
      </c>
      <c r="F797" s="192" t="n">
        <f aca="false">F798</f>
        <v>962</v>
      </c>
      <c r="G797" s="192" t="n">
        <f aca="false">G798</f>
        <v>962</v>
      </c>
      <c r="H797" s="192" t="n">
        <f aca="false">H798</f>
        <v>962</v>
      </c>
      <c r="I797" s="176" t="n">
        <f aca="false">H797/F797*100</f>
        <v>100</v>
      </c>
      <c r="J797" s="176" t="n">
        <f aca="false">H797/G797*100</f>
        <v>100</v>
      </c>
    </row>
    <row r="798" customFormat="false" ht="24" hidden="false" customHeight="false" outlineLevel="0" collapsed="false">
      <c r="A798" s="188" t="s">
        <v>1112</v>
      </c>
      <c r="B798" s="182" t="s">
        <v>739</v>
      </c>
      <c r="C798" s="182" t="s">
        <v>550</v>
      </c>
      <c r="D798" s="182" t="s">
        <v>1126</v>
      </c>
      <c r="E798" s="182" t="s">
        <v>1113</v>
      </c>
      <c r="F798" s="194" t="n">
        <v>962</v>
      </c>
      <c r="G798" s="194" t="n">
        <v>962</v>
      </c>
      <c r="H798" s="194" t="n">
        <v>962</v>
      </c>
      <c r="I798" s="176" t="n">
        <f aca="false">H798/F798*100</f>
        <v>100</v>
      </c>
      <c r="J798" s="176" t="n">
        <f aca="false">H798/G798*100</f>
        <v>100</v>
      </c>
    </row>
    <row r="799" customFormat="false" ht="48" hidden="false" customHeight="false" outlineLevel="0" collapsed="false">
      <c r="A799" s="193" t="s">
        <v>1127</v>
      </c>
      <c r="B799" s="182" t="s">
        <v>739</v>
      </c>
      <c r="C799" s="182" t="s">
        <v>550</v>
      </c>
      <c r="D799" s="182" t="s">
        <v>1128</v>
      </c>
      <c r="E799" s="182"/>
      <c r="F799" s="192" t="n">
        <f aca="false">F800</f>
        <v>420</v>
      </c>
      <c r="G799" s="192" t="n">
        <f aca="false">G800</f>
        <v>420</v>
      </c>
      <c r="H799" s="192" t="n">
        <f aca="false">H800</f>
        <v>420</v>
      </c>
      <c r="I799" s="176" t="n">
        <f aca="false">H799/F799*100</f>
        <v>100</v>
      </c>
      <c r="J799" s="176" t="n">
        <f aca="false">H799/G799*100</f>
        <v>100</v>
      </c>
    </row>
    <row r="800" customFormat="false" ht="24.6" hidden="false" customHeight="false" outlineLevel="0" collapsed="false">
      <c r="A800" s="189" t="s">
        <v>944</v>
      </c>
      <c r="B800" s="182" t="s">
        <v>739</v>
      </c>
      <c r="C800" s="182" t="s">
        <v>550</v>
      </c>
      <c r="D800" s="182" t="s">
        <v>1128</v>
      </c>
      <c r="E800" s="182" t="s">
        <v>945</v>
      </c>
      <c r="F800" s="192" t="n">
        <f aca="false">F801</f>
        <v>420</v>
      </c>
      <c r="G800" s="192" t="n">
        <f aca="false">G801</f>
        <v>420</v>
      </c>
      <c r="H800" s="192" t="n">
        <f aca="false">H801</f>
        <v>420</v>
      </c>
      <c r="I800" s="176" t="n">
        <f aca="false">H800/F800*100</f>
        <v>100</v>
      </c>
      <c r="J800" s="176" t="n">
        <f aca="false">H800/G800*100</f>
        <v>100</v>
      </c>
    </row>
    <row r="801" customFormat="false" ht="24" hidden="false" customHeight="false" outlineLevel="0" collapsed="false">
      <c r="A801" s="188" t="s">
        <v>1112</v>
      </c>
      <c r="B801" s="182" t="s">
        <v>739</v>
      </c>
      <c r="C801" s="182" t="s">
        <v>550</v>
      </c>
      <c r="D801" s="182" t="s">
        <v>1128</v>
      </c>
      <c r="E801" s="182" t="s">
        <v>1113</v>
      </c>
      <c r="F801" s="194" t="n">
        <f aca="false">300+120</f>
        <v>420</v>
      </c>
      <c r="G801" s="194" t="n">
        <f aca="false">300+120</f>
        <v>420</v>
      </c>
      <c r="H801" s="194" t="n">
        <f aca="false">300+120</f>
        <v>420</v>
      </c>
      <c r="I801" s="176" t="n">
        <f aca="false">H801/F801*100</f>
        <v>100</v>
      </c>
      <c r="J801" s="176" t="n">
        <f aca="false">H801/G801*100</f>
        <v>100</v>
      </c>
    </row>
    <row r="802" customFormat="false" ht="36" hidden="false" customHeight="false" outlineLevel="0" collapsed="false">
      <c r="A802" s="193" t="s">
        <v>1129</v>
      </c>
      <c r="B802" s="182" t="s">
        <v>739</v>
      </c>
      <c r="C802" s="182" t="s">
        <v>550</v>
      </c>
      <c r="D802" s="182" t="s">
        <v>1130</v>
      </c>
      <c r="E802" s="182"/>
      <c r="F802" s="192" t="n">
        <f aca="false">F803+F805</f>
        <v>363.1</v>
      </c>
      <c r="G802" s="192" t="n">
        <f aca="false">G803+G805</f>
        <v>363.1</v>
      </c>
      <c r="H802" s="192" t="n">
        <f aca="false">H803+H805</f>
        <v>324.7</v>
      </c>
      <c r="I802" s="176" t="n">
        <f aca="false">H802/F802*100</f>
        <v>89.4244009914624</v>
      </c>
      <c r="J802" s="176" t="n">
        <f aca="false">H802/G802*100</f>
        <v>89.4244009914624</v>
      </c>
    </row>
    <row r="803" customFormat="false" ht="24" hidden="false" customHeight="false" outlineLevel="0" collapsed="false">
      <c r="A803" s="193" t="s">
        <v>1111</v>
      </c>
      <c r="B803" s="182" t="s">
        <v>739</v>
      </c>
      <c r="C803" s="182" t="s">
        <v>550</v>
      </c>
      <c r="D803" s="182" t="s">
        <v>1130</v>
      </c>
      <c r="E803" s="182" t="s">
        <v>555</v>
      </c>
      <c r="F803" s="192" t="n">
        <f aca="false">F804</f>
        <v>10.6</v>
      </c>
      <c r="G803" s="192" t="n">
        <f aca="false">G804</f>
        <v>10.6</v>
      </c>
      <c r="H803" s="192" t="n">
        <f aca="false">H804</f>
        <v>0.7</v>
      </c>
      <c r="I803" s="176" t="n">
        <f aca="false">H803/F803*100</f>
        <v>6.60377358490566</v>
      </c>
      <c r="J803" s="176" t="n">
        <f aca="false">H803/G803*100</f>
        <v>6.60377358490566</v>
      </c>
    </row>
    <row r="804" customFormat="false" ht="36" hidden="false" customHeight="false" outlineLevel="0" collapsed="false">
      <c r="A804" s="193" t="s">
        <v>1121</v>
      </c>
      <c r="B804" s="182" t="s">
        <v>739</v>
      </c>
      <c r="C804" s="182" t="s">
        <v>550</v>
      </c>
      <c r="D804" s="182" t="s">
        <v>1130</v>
      </c>
      <c r="E804" s="182" t="s">
        <v>557</v>
      </c>
      <c r="F804" s="194" t="n">
        <v>10.6</v>
      </c>
      <c r="G804" s="194" t="n">
        <v>10.6</v>
      </c>
      <c r="H804" s="194" t="n">
        <v>0.7</v>
      </c>
      <c r="I804" s="176" t="n">
        <f aca="false">H804/F804*100</f>
        <v>6.60377358490566</v>
      </c>
      <c r="J804" s="176" t="n">
        <f aca="false">H804/G804*100</f>
        <v>6.60377358490566</v>
      </c>
    </row>
    <row r="805" customFormat="false" ht="24.6" hidden="false" customHeight="false" outlineLevel="0" collapsed="false">
      <c r="A805" s="189" t="s">
        <v>944</v>
      </c>
      <c r="B805" s="182" t="s">
        <v>739</v>
      </c>
      <c r="C805" s="182" t="s">
        <v>550</v>
      </c>
      <c r="D805" s="182" t="s">
        <v>1130</v>
      </c>
      <c r="E805" s="182" t="s">
        <v>945</v>
      </c>
      <c r="F805" s="192" t="n">
        <f aca="false">F806</f>
        <v>352.5</v>
      </c>
      <c r="G805" s="192" t="n">
        <f aca="false">G806</f>
        <v>352.5</v>
      </c>
      <c r="H805" s="192" t="n">
        <f aca="false">H806</f>
        <v>324</v>
      </c>
      <c r="I805" s="176" t="n">
        <f aca="false">H805/F805*100</f>
        <v>91.9148936170213</v>
      </c>
      <c r="J805" s="176" t="n">
        <f aca="false">H805/G805*100</f>
        <v>91.9148936170213</v>
      </c>
    </row>
    <row r="806" customFormat="false" ht="24" hidden="false" customHeight="false" outlineLevel="0" collapsed="false">
      <c r="A806" s="188" t="s">
        <v>1112</v>
      </c>
      <c r="B806" s="182" t="s">
        <v>739</v>
      </c>
      <c r="C806" s="182" t="s">
        <v>550</v>
      </c>
      <c r="D806" s="182" t="s">
        <v>1130</v>
      </c>
      <c r="E806" s="182" t="s">
        <v>1113</v>
      </c>
      <c r="F806" s="194" t="n">
        <f aca="false">363.1-10.6</f>
        <v>352.5</v>
      </c>
      <c r="G806" s="194" t="n">
        <f aca="false">363.1-10.6</f>
        <v>352.5</v>
      </c>
      <c r="H806" s="194" t="n">
        <v>324</v>
      </c>
      <c r="I806" s="176" t="n">
        <f aca="false">H806/F806*100</f>
        <v>91.9148936170213</v>
      </c>
      <c r="J806" s="176" t="n">
        <f aca="false">H806/G806*100</f>
        <v>91.9148936170213</v>
      </c>
    </row>
    <row r="807" customFormat="false" ht="36" hidden="false" customHeight="false" outlineLevel="0" collapsed="false">
      <c r="A807" s="193" t="s">
        <v>1131</v>
      </c>
      <c r="B807" s="182" t="s">
        <v>739</v>
      </c>
      <c r="C807" s="182" t="s">
        <v>550</v>
      </c>
      <c r="D807" s="182" t="s">
        <v>1132</v>
      </c>
      <c r="E807" s="182"/>
      <c r="F807" s="192" t="n">
        <f aca="false">F808+F810</f>
        <v>183.9</v>
      </c>
      <c r="G807" s="192" t="n">
        <f aca="false">G808+G810</f>
        <v>183.9</v>
      </c>
      <c r="H807" s="192" t="n">
        <f aca="false">H808+H810</f>
        <v>160.1</v>
      </c>
      <c r="I807" s="176" t="n">
        <f aca="false">H807/F807*100</f>
        <v>87.058183795541</v>
      </c>
      <c r="J807" s="176" t="n">
        <f aca="false">H807/G807*100</f>
        <v>87.058183795541</v>
      </c>
    </row>
    <row r="808" customFormat="false" ht="24" hidden="false" customHeight="false" outlineLevel="0" collapsed="false">
      <c r="A808" s="193" t="s">
        <v>1111</v>
      </c>
      <c r="B808" s="182" t="s">
        <v>739</v>
      </c>
      <c r="C808" s="182" t="s">
        <v>550</v>
      </c>
      <c r="D808" s="182" t="s">
        <v>1132</v>
      </c>
      <c r="E808" s="182" t="s">
        <v>555</v>
      </c>
      <c r="F808" s="192" t="n">
        <f aca="false">F809</f>
        <v>5.4</v>
      </c>
      <c r="G808" s="192" t="n">
        <f aca="false">G809</f>
        <v>5.4</v>
      </c>
      <c r="H808" s="192" t="n">
        <f aca="false">H809</f>
        <v>2.6</v>
      </c>
      <c r="I808" s="176" t="n">
        <f aca="false">H808/F808*100</f>
        <v>48.1481481481481</v>
      </c>
      <c r="J808" s="176" t="n">
        <f aca="false">H808/G808*100</f>
        <v>48.1481481481481</v>
      </c>
    </row>
    <row r="809" customFormat="false" ht="36" hidden="false" customHeight="false" outlineLevel="0" collapsed="false">
      <c r="A809" s="193" t="s">
        <v>1121</v>
      </c>
      <c r="B809" s="182" t="s">
        <v>739</v>
      </c>
      <c r="C809" s="182" t="s">
        <v>550</v>
      </c>
      <c r="D809" s="182" t="s">
        <v>1132</v>
      </c>
      <c r="E809" s="182" t="s">
        <v>557</v>
      </c>
      <c r="F809" s="194" t="n">
        <v>5.4</v>
      </c>
      <c r="G809" s="194" t="n">
        <v>5.4</v>
      </c>
      <c r="H809" s="194" t="n">
        <v>2.6</v>
      </c>
      <c r="I809" s="176" t="n">
        <f aca="false">H809/F809*100</f>
        <v>48.1481481481481</v>
      </c>
      <c r="J809" s="176" t="n">
        <f aca="false">H809/G809*100</f>
        <v>48.1481481481481</v>
      </c>
    </row>
    <row r="810" customFormat="false" ht="24.6" hidden="false" customHeight="false" outlineLevel="0" collapsed="false">
      <c r="A810" s="189" t="s">
        <v>944</v>
      </c>
      <c r="B810" s="182" t="s">
        <v>739</v>
      </c>
      <c r="C810" s="182" t="s">
        <v>550</v>
      </c>
      <c r="D810" s="182" t="s">
        <v>1132</v>
      </c>
      <c r="E810" s="182" t="s">
        <v>945</v>
      </c>
      <c r="F810" s="192" t="n">
        <f aca="false">F811</f>
        <v>178.5</v>
      </c>
      <c r="G810" s="192" t="n">
        <f aca="false">G811</f>
        <v>178.5</v>
      </c>
      <c r="H810" s="192" t="n">
        <f aca="false">H811</f>
        <v>157.5</v>
      </c>
      <c r="I810" s="176" t="n">
        <f aca="false">H810/F810*100</f>
        <v>88.2352941176471</v>
      </c>
      <c r="J810" s="176" t="n">
        <f aca="false">H810/G810*100</f>
        <v>88.2352941176471</v>
      </c>
    </row>
    <row r="811" customFormat="false" ht="24" hidden="false" customHeight="false" outlineLevel="0" collapsed="false">
      <c r="A811" s="188" t="s">
        <v>1112</v>
      </c>
      <c r="B811" s="182" t="s">
        <v>739</v>
      </c>
      <c r="C811" s="182" t="s">
        <v>550</v>
      </c>
      <c r="D811" s="182" t="s">
        <v>1132</v>
      </c>
      <c r="E811" s="182" t="s">
        <v>1113</v>
      </c>
      <c r="F811" s="194" t="n">
        <f aca="false">183.9-5.4</f>
        <v>178.5</v>
      </c>
      <c r="G811" s="194" t="n">
        <f aca="false">183.9-5.4</f>
        <v>178.5</v>
      </c>
      <c r="H811" s="194" t="n">
        <f aca="false">H812</f>
        <v>157.5</v>
      </c>
      <c r="I811" s="176" t="n">
        <f aca="false">H811/F811*100</f>
        <v>88.2352941176471</v>
      </c>
      <c r="J811" s="176" t="n">
        <f aca="false">H811/G811*100</f>
        <v>88.2352941176471</v>
      </c>
    </row>
    <row r="812" customFormat="false" ht="36" hidden="false" customHeight="false" outlineLevel="0" collapsed="false">
      <c r="A812" s="193" t="s">
        <v>1122</v>
      </c>
      <c r="B812" s="182" t="s">
        <v>739</v>
      </c>
      <c r="C812" s="182" t="s">
        <v>550</v>
      </c>
      <c r="D812" s="182" t="s">
        <v>1132</v>
      </c>
      <c r="E812" s="182" t="s">
        <v>1113</v>
      </c>
      <c r="F812" s="194" t="n">
        <v>178.5</v>
      </c>
      <c r="G812" s="194" t="n">
        <v>178.5</v>
      </c>
      <c r="H812" s="194" t="n">
        <v>157.5</v>
      </c>
      <c r="I812" s="176" t="n">
        <f aca="false">H812/F812*100</f>
        <v>88.2352941176471</v>
      </c>
      <c r="J812" s="176" t="n">
        <f aca="false">H812/G812*100</f>
        <v>88.2352941176471</v>
      </c>
    </row>
    <row r="813" customFormat="false" ht="36" hidden="false" customHeight="false" outlineLevel="0" collapsed="false">
      <c r="A813" s="193" t="s">
        <v>1133</v>
      </c>
      <c r="B813" s="182" t="s">
        <v>739</v>
      </c>
      <c r="C813" s="182" t="s">
        <v>550</v>
      </c>
      <c r="D813" s="182" t="s">
        <v>1134</v>
      </c>
      <c r="E813" s="182"/>
      <c r="F813" s="192" t="n">
        <f aca="false">F814+F816</f>
        <v>344.5</v>
      </c>
      <c r="G813" s="192" t="n">
        <f aca="false">G814+G816</f>
        <v>344.5</v>
      </c>
      <c r="H813" s="192" t="n">
        <f aca="false">H814+H816</f>
        <v>301</v>
      </c>
      <c r="I813" s="176" t="n">
        <f aca="false">H813/F813*100</f>
        <v>87.3730043541364</v>
      </c>
      <c r="J813" s="176" t="n">
        <f aca="false">H813/G813*100</f>
        <v>87.3730043541364</v>
      </c>
    </row>
    <row r="814" customFormat="false" ht="24" hidden="false" customHeight="false" outlineLevel="0" collapsed="false">
      <c r="A814" s="193" t="s">
        <v>1111</v>
      </c>
      <c r="B814" s="182" t="s">
        <v>739</v>
      </c>
      <c r="C814" s="182" t="s">
        <v>550</v>
      </c>
      <c r="D814" s="182" t="s">
        <v>1134</v>
      </c>
      <c r="E814" s="182" t="s">
        <v>555</v>
      </c>
      <c r="F814" s="192" t="n">
        <f aca="false">F815</f>
        <v>10</v>
      </c>
      <c r="G814" s="192" t="n">
        <f aca="false">G815</f>
        <v>10</v>
      </c>
      <c r="H814" s="192" t="n">
        <f aca="false">H815</f>
        <v>1</v>
      </c>
      <c r="I814" s="176" t="n">
        <f aca="false">H814/F814*100</f>
        <v>10</v>
      </c>
      <c r="J814" s="176" t="n">
        <f aca="false">H814/G814*100</f>
        <v>10</v>
      </c>
    </row>
    <row r="815" customFormat="false" ht="36" hidden="false" customHeight="false" outlineLevel="0" collapsed="false">
      <c r="A815" s="193" t="s">
        <v>1121</v>
      </c>
      <c r="B815" s="182" t="s">
        <v>739</v>
      </c>
      <c r="C815" s="182" t="s">
        <v>550</v>
      </c>
      <c r="D815" s="182" t="s">
        <v>1134</v>
      </c>
      <c r="E815" s="182" t="s">
        <v>557</v>
      </c>
      <c r="F815" s="194" t="n">
        <v>10</v>
      </c>
      <c r="G815" s="194" t="n">
        <v>10</v>
      </c>
      <c r="H815" s="194" t="n">
        <v>1</v>
      </c>
      <c r="I815" s="176" t="n">
        <f aca="false">H815/F815*100</f>
        <v>10</v>
      </c>
      <c r="J815" s="176" t="n">
        <f aca="false">H815/G815*100</f>
        <v>10</v>
      </c>
    </row>
    <row r="816" customFormat="false" ht="24.6" hidden="false" customHeight="false" outlineLevel="0" collapsed="false">
      <c r="A816" s="189" t="s">
        <v>944</v>
      </c>
      <c r="B816" s="182" t="s">
        <v>739</v>
      </c>
      <c r="C816" s="182" t="s">
        <v>550</v>
      </c>
      <c r="D816" s="182" t="s">
        <v>1134</v>
      </c>
      <c r="E816" s="182" t="s">
        <v>945</v>
      </c>
      <c r="F816" s="192" t="n">
        <f aca="false">F817</f>
        <v>334.5</v>
      </c>
      <c r="G816" s="192" t="n">
        <f aca="false">G817</f>
        <v>334.5</v>
      </c>
      <c r="H816" s="192" t="n">
        <f aca="false">H817</f>
        <v>300</v>
      </c>
      <c r="I816" s="176" t="n">
        <f aca="false">H816/F816*100</f>
        <v>89.6860986547085</v>
      </c>
      <c r="J816" s="176" t="n">
        <f aca="false">H816/G816*100</f>
        <v>89.6860986547085</v>
      </c>
    </row>
    <row r="817" customFormat="false" ht="24" hidden="false" customHeight="false" outlineLevel="0" collapsed="false">
      <c r="A817" s="188" t="s">
        <v>1112</v>
      </c>
      <c r="B817" s="182" t="s">
        <v>739</v>
      </c>
      <c r="C817" s="182" t="s">
        <v>550</v>
      </c>
      <c r="D817" s="182" t="s">
        <v>1134</v>
      </c>
      <c r="E817" s="182" t="s">
        <v>1113</v>
      </c>
      <c r="F817" s="194" t="n">
        <f aca="false">344.5-10</f>
        <v>334.5</v>
      </c>
      <c r="G817" s="194" t="n">
        <f aca="false">344.5-10</f>
        <v>334.5</v>
      </c>
      <c r="H817" s="194" t="n">
        <v>300</v>
      </c>
      <c r="I817" s="176" t="n">
        <f aca="false">H817/F817*100</f>
        <v>89.6860986547085</v>
      </c>
      <c r="J817" s="176" t="n">
        <f aca="false">H817/G817*100</f>
        <v>89.6860986547085</v>
      </c>
    </row>
    <row r="818" customFormat="false" ht="24" hidden="false" customHeight="false" outlineLevel="0" collapsed="false">
      <c r="A818" s="193" t="s">
        <v>1135</v>
      </c>
      <c r="B818" s="182" t="s">
        <v>739</v>
      </c>
      <c r="C818" s="182" t="s">
        <v>550</v>
      </c>
      <c r="D818" s="182" t="s">
        <v>1136</v>
      </c>
      <c r="E818" s="182"/>
      <c r="F818" s="192" t="n">
        <f aca="false">F819+F821</f>
        <v>24.7</v>
      </c>
      <c r="G818" s="192" t="n">
        <f aca="false">G819+G821</f>
        <v>24.7</v>
      </c>
      <c r="H818" s="192" t="n">
        <f aca="false">H819+H821</f>
        <v>12.3</v>
      </c>
      <c r="I818" s="176" t="n">
        <f aca="false">H818/F818*100</f>
        <v>49.7975708502024</v>
      </c>
      <c r="J818" s="176" t="n">
        <f aca="false">H818/G818*100</f>
        <v>49.7975708502024</v>
      </c>
    </row>
    <row r="819" customFormat="false" ht="24" hidden="false" customHeight="false" outlineLevel="0" collapsed="false">
      <c r="A819" s="193" t="s">
        <v>1111</v>
      </c>
      <c r="B819" s="182" t="s">
        <v>739</v>
      </c>
      <c r="C819" s="182" t="s">
        <v>550</v>
      </c>
      <c r="D819" s="182" t="s">
        <v>1136</v>
      </c>
      <c r="E819" s="182" t="s">
        <v>555</v>
      </c>
      <c r="F819" s="192" t="n">
        <f aca="false">F820</f>
        <v>0.7</v>
      </c>
      <c r="G819" s="192" t="n">
        <f aca="false">G820</f>
        <v>0.7</v>
      </c>
      <c r="H819" s="192" t="n">
        <f aca="false">H820</f>
        <v>0.3</v>
      </c>
      <c r="I819" s="176" t="n">
        <f aca="false">H819/F819*100</f>
        <v>42.8571428571429</v>
      </c>
      <c r="J819" s="176" t="n">
        <f aca="false">H819/G819*100</f>
        <v>42.8571428571429</v>
      </c>
    </row>
    <row r="820" customFormat="false" ht="36" hidden="false" customHeight="false" outlineLevel="0" collapsed="false">
      <c r="A820" s="193" t="s">
        <v>1121</v>
      </c>
      <c r="B820" s="182" t="s">
        <v>739</v>
      </c>
      <c r="C820" s="182" t="s">
        <v>550</v>
      </c>
      <c r="D820" s="182" t="s">
        <v>1136</v>
      </c>
      <c r="E820" s="182" t="s">
        <v>557</v>
      </c>
      <c r="F820" s="194" t="n">
        <v>0.7</v>
      </c>
      <c r="G820" s="194" t="n">
        <v>0.7</v>
      </c>
      <c r="H820" s="194" t="n">
        <v>0.3</v>
      </c>
      <c r="I820" s="176" t="n">
        <f aca="false">H820/F820*100</f>
        <v>42.8571428571429</v>
      </c>
      <c r="J820" s="176" t="n">
        <f aca="false">H820/G820*100</f>
        <v>42.8571428571429</v>
      </c>
    </row>
    <row r="821" customFormat="false" ht="24.6" hidden="false" customHeight="false" outlineLevel="0" collapsed="false">
      <c r="A821" s="189" t="s">
        <v>944</v>
      </c>
      <c r="B821" s="182" t="s">
        <v>739</v>
      </c>
      <c r="C821" s="182" t="s">
        <v>550</v>
      </c>
      <c r="D821" s="182" t="s">
        <v>1136</v>
      </c>
      <c r="E821" s="182" t="s">
        <v>945</v>
      </c>
      <c r="F821" s="192" t="n">
        <f aca="false">F822</f>
        <v>24</v>
      </c>
      <c r="G821" s="192" t="n">
        <f aca="false">G822</f>
        <v>24</v>
      </c>
      <c r="H821" s="192" t="n">
        <f aca="false">H822</f>
        <v>12</v>
      </c>
      <c r="I821" s="176" t="n">
        <f aca="false">H821/F821*100</f>
        <v>50</v>
      </c>
      <c r="J821" s="176" t="n">
        <f aca="false">H821/G821*100</f>
        <v>50</v>
      </c>
    </row>
    <row r="822" customFormat="false" ht="24" hidden="false" customHeight="false" outlineLevel="0" collapsed="false">
      <c r="A822" s="188" t="s">
        <v>1112</v>
      </c>
      <c r="B822" s="182" t="s">
        <v>739</v>
      </c>
      <c r="C822" s="182" t="s">
        <v>550</v>
      </c>
      <c r="D822" s="182" t="s">
        <v>1136</v>
      </c>
      <c r="E822" s="182" t="s">
        <v>1113</v>
      </c>
      <c r="F822" s="194" t="n">
        <f aca="false">24.7-0.7</f>
        <v>24</v>
      </c>
      <c r="G822" s="194" t="n">
        <f aca="false">24.7-0.7</f>
        <v>24</v>
      </c>
      <c r="H822" s="194" t="n">
        <v>12</v>
      </c>
      <c r="I822" s="176" t="n">
        <f aca="false">H822/F822*100</f>
        <v>50</v>
      </c>
      <c r="J822" s="176" t="n">
        <f aca="false">H822/G822*100</f>
        <v>50</v>
      </c>
    </row>
    <row r="823" customFormat="false" ht="24" hidden="false" customHeight="false" outlineLevel="0" collapsed="false">
      <c r="A823" s="193" t="s">
        <v>1137</v>
      </c>
      <c r="B823" s="182" t="s">
        <v>739</v>
      </c>
      <c r="C823" s="182" t="s">
        <v>550</v>
      </c>
      <c r="D823" s="182" t="s">
        <v>1138</v>
      </c>
      <c r="E823" s="182"/>
      <c r="F823" s="192" t="n">
        <f aca="false">F824+F826</f>
        <v>38.6</v>
      </c>
      <c r="G823" s="192" t="n">
        <f aca="false">G824+G826</f>
        <v>38.6</v>
      </c>
      <c r="H823" s="192" t="n">
        <f aca="false">H824+H826</f>
        <v>7.6</v>
      </c>
      <c r="I823" s="176" t="n">
        <f aca="false">H823/F823*100</f>
        <v>19.6891191709845</v>
      </c>
      <c r="J823" s="176" t="n">
        <f aca="false">H823/G823*100</f>
        <v>19.6891191709845</v>
      </c>
    </row>
    <row r="824" customFormat="false" ht="24" hidden="false" customHeight="false" outlineLevel="0" collapsed="false">
      <c r="A824" s="193" t="s">
        <v>1111</v>
      </c>
      <c r="B824" s="182" t="s">
        <v>739</v>
      </c>
      <c r="C824" s="182" t="s">
        <v>550</v>
      </c>
      <c r="D824" s="182" t="s">
        <v>1139</v>
      </c>
      <c r="E824" s="182" t="s">
        <v>555</v>
      </c>
      <c r="F824" s="192" t="n">
        <f aca="false">F825</f>
        <v>1.1</v>
      </c>
      <c r="G824" s="192" t="n">
        <f aca="false">G825</f>
        <v>1.1</v>
      </c>
      <c r="H824" s="192" t="n">
        <f aca="false">H825</f>
        <v>0.1</v>
      </c>
      <c r="I824" s="176" t="n">
        <f aca="false">H824/F824*100</f>
        <v>9.09090909090909</v>
      </c>
      <c r="J824" s="176" t="n">
        <f aca="false">H824/G824*100</f>
        <v>9.09090909090909</v>
      </c>
    </row>
    <row r="825" customFormat="false" ht="36" hidden="false" customHeight="false" outlineLevel="0" collapsed="false">
      <c r="A825" s="193" t="s">
        <v>1121</v>
      </c>
      <c r="B825" s="182" t="s">
        <v>739</v>
      </c>
      <c r="C825" s="182" t="s">
        <v>550</v>
      </c>
      <c r="D825" s="182" t="s">
        <v>1138</v>
      </c>
      <c r="E825" s="182" t="s">
        <v>557</v>
      </c>
      <c r="F825" s="194" t="n">
        <v>1.1</v>
      </c>
      <c r="G825" s="194" t="n">
        <v>1.1</v>
      </c>
      <c r="H825" s="194" t="n">
        <v>0.1</v>
      </c>
      <c r="I825" s="176" t="n">
        <f aca="false">H825/F825*100</f>
        <v>9.09090909090909</v>
      </c>
      <c r="J825" s="176" t="n">
        <f aca="false">H825/G825*100</f>
        <v>9.09090909090909</v>
      </c>
    </row>
    <row r="826" customFormat="false" ht="24.6" hidden="false" customHeight="false" outlineLevel="0" collapsed="false">
      <c r="A826" s="189" t="s">
        <v>944</v>
      </c>
      <c r="B826" s="182" t="s">
        <v>739</v>
      </c>
      <c r="C826" s="182" t="s">
        <v>550</v>
      </c>
      <c r="D826" s="182" t="s">
        <v>1138</v>
      </c>
      <c r="E826" s="182" t="s">
        <v>945</v>
      </c>
      <c r="F826" s="192" t="n">
        <f aca="false">F827</f>
        <v>37.5</v>
      </c>
      <c r="G826" s="192" t="n">
        <f aca="false">G827</f>
        <v>37.5</v>
      </c>
      <c r="H826" s="192" t="n">
        <f aca="false">H827</f>
        <v>7.5</v>
      </c>
      <c r="I826" s="176" t="n">
        <f aca="false">H826/F826*100</f>
        <v>20</v>
      </c>
      <c r="J826" s="176" t="n">
        <f aca="false">H826/G826*100</f>
        <v>20</v>
      </c>
    </row>
    <row r="827" customFormat="false" ht="24" hidden="false" customHeight="false" outlineLevel="0" collapsed="false">
      <c r="A827" s="188" t="s">
        <v>1112</v>
      </c>
      <c r="B827" s="182" t="s">
        <v>739</v>
      </c>
      <c r="C827" s="182" t="s">
        <v>550</v>
      </c>
      <c r="D827" s="182" t="s">
        <v>1138</v>
      </c>
      <c r="E827" s="182" t="s">
        <v>1113</v>
      </c>
      <c r="F827" s="194" t="n">
        <f aca="false">38.6-1.1</f>
        <v>37.5</v>
      </c>
      <c r="G827" s="194" t="n">
        <f aca="false">38.6-1.1</f>
        <v>37.5</v>
      </c>
      <c r="H827" s="194" t="n">
        <v>7.5</v>
      </c>
      <c r="I827" s="176" t="n">
        <f aca="false">H827/F827*100</f>
        <v>20</v>
      </c>
      <c r="J827" s="176" t="n">
        <f aca="false">H827/G827*100</f>
        <v>20</v>
      </c>
    </row>
    <row r="828" customFormat="false" ht="24" hidden="false" customHeight="false" outlineLevel="0" collapsed="false">
      <c r="A828" s="193" t="s">
        <v>1140</v>
      </c>
      <c r="B828" s="182" t="s">
        <v>739</v>
      </c>
      <c r="C828" s="182" t="s">
        <v>550</v>
      </c>
      <c r="D828" s="182" t="s">
        <v>1141</v>
      </c>
      <c r="E828" s="182"/>
      <c r="F828" s="192" t="n">
        <f aca="false">F829+F831</f>
        <v>35.5</v>
      </c>
      <c r="G828" s="192" t="n">
        <f aca="false">G829+G831</f>
        <v>35.5</v>
      </c>
      <c r="H828" s="192" t="n">
        <f aca="false">H829+H831</f>
        <v>32.2</v>
      </c>
      <c r="I828" s="176" t="n">
        <f aca="false">H828/F828*100</f>
        <v>90.7042253521127</v>
      </c>
      <c r="J828" s="176" t="n">
        <f aca="false">H828/G828*100</f>
        <v>90.7042253521127</v>
      </c>
    </row>
    <row r="829" customFormat="false" ht="24" hidden="false" customHeight="false" outlineLevel="0" collapsed="false">
      <c r="A829" s="193" t="s">
        <v>1111</v>
      </c>
      <c r="B829" s="182" t="s">
        <v>739</v>
      </c>
      <c r="C829" s="182" t="s">
        <v>550</v>
      </c>
      <c r="D829" s="182" t="s">
        <v>1141</v>
      </c>
      <c r="E829" s="182" t="s">
        <v>555</v>
      </c>
      <c r="F829" s="192" t="n">
        <f aca="false">F830</f>
        <v>1</v>
      </c>
      <c r="G829" s="192" t="n">
        <f aca="false">G830</f>
        <v>1</v>
      </c>
      <c r="H829" s="192" t="n">
        <f aca="false">H830</f>
        <v>0.7</v>
      </c>
      <c r="I829" s="176" t="n">
        <f aca="false">H829/F829*100</f>
        <v>70</v>
      </c>
      <c r="J829" s="176" t="n">
        <f aca="false">H829/G829*100</f>
        <v>70</v>
      </c>
    </row>
    <row r="830" customFormat="false" ht="36" hidden="false" customHeight="false" outlineLevel="0" collapsed="false">
      <c r="A830" s="193" t="s">
        <v>1121</v>
      </c>
      <c r="B830" s="182" t="s">
        <v>739</v>
      </c>
      <c r="C830" s="182" t="s">
        <v>550</v>
      </c>
      <c r="D830" s="182" t="s">
        <v>1141</v>
      </c>
      <c r="E830" s="182" t="s">
        <v>557</v>
      </c>
      <c r="F830" s="194" t="n">
        <v>1</v>
      </c>
      <c r="G830" s="194" t="n">
        <v>1</v>
      </c>
      <c r="H830" s="194" t="n">
        <v>0.7</v>
      </c>
      <c r="I830" s="176" t="n">
        <f aca="false">H830/F830*100</f>
        <v>70</v>
      </c>
      <c r="J830" s="176" t="n">
        <f aca="false">H830/G830*100</f>
        <v>70</v>
      </c>
    </row>
    <row r="831" customFormat="false" ht="24.6" hidden="false" customHeight="false" outlineLevel="0" collapsed="false">
      <c r="A831" s="189" t="s">
        <v>944</v>
      </c>
      <c r="B831" s="182" t="s">
        <v>739</v>
      </c>
      <c r="C831" s="182" t="s">
        <v>550</v>
      </c>
      <c r="D831" s="182" t="s">
        <v>1141</v>
      </c>
      <c r="E831" s="182" t="s">
        <v>945</v>
      </c>
      <c r="F831" s="192" t="n">
        <f aca="false">F832</f>
        <v>34.5</v>
      </c>
      <c r="G831" s="192" t="n">
        <f aca="false">G832</f>
        <v>34.5</v>
      </c>
      <c r="H831" s="192" t="n">
        <f aca="false">H832</f>
        <v>31.5</v>
      </c>
      <c r="I831" s="176" t="n">
        <f aca="false">H831/F831*100</f>
        <v>91.304347826087</v>
      </c>
      <c r="J831" s="176" t="n">
        <f aca="false">H831/G831*100</f>
        <v>91.304347826087</v>
      </c>
    </row>
    <row r="832" customFormat="false" ht="24" hidden="false" customHeight="false" outlineLevel="0" collapsed="false">
      <c r="A832" s="188" t="s">
        <v>1112</v>
      </c>
      <c r="B832" s="182" t="s">
        <v>739</v>
      </c>
      <c r="C832" s="182" t="s">
        <v>550</v>
      </c>
      <c r="D832" s="182" t="s">
        <v>1141</v>
      </c>
      <c r="E832" s="182" t="s">
        <v>1113</v>
      </c>
      <c r="F832" s="194" t="n">
        <f aca="false">35.5-1</f>
        <v>34.5</v>
      </c>
      <c r="G832" s="194" t="n">
        <f aca="false">35.5-1</f>
        <v>34.5</v>
      </c>
      <c r="H832" s="194" t="n">
        <v>31.5</v>
      </c>
      <c r="I832" s="176" t="n">
        <f aca="false">H832/F832*100</f>
        <v>91.304347826087</v>
      </c>
      <c r="J832" s="176" t="n">
        <f aca="false">H832/G832*100</f>
        <v>91.304347826087</v>
      </c>
    </row>
    <row r="833" customFormat="false" ht="24" hidden="false" customHeight="false" outlineLevel="0" collapsed="false">
      <c r="A833" s="193" t="s">
        <v>1142</v>
      </c>
      <c r="B833" s="182" t="s">
        <v>739</v>
      </c>
      <c r="C833" s="182" t="s">
        <v>550</v>
      </c>
      <c r="D833" s="182" t="s">
        <v>1143</v>
      </c>
      <c r="E833" s="182"/>
      <c r="F833" s="192" t="n">
        <f aca="false">F834+F836</f>
        <v>13.9</v>
      </c>
      <c r="G833" s="192" t="n">
        <f aca="false">G834+G836</f>
        <v>13.9</v>
      </c>
      <c r="H833" s="192" t="n">
        <f aca="false">H834+H836</f>
        <v>9.1</v>
      </c>
      <c r="I833" s="176" t="n">
        <f aca="false">H833/F833*100</f>
        <v>65.4676258992806</v>
      </c>
      <c r="J833" s="176" t="n">
        <f aca="false">H833/G833*100</f>
        <v>65.4676258992806</v>
      </c>
    </row>
    <row r="834" customFormat="false" ht="24" hidden="false" customHeight="false" outlineLevel="0" collapsed="false">
      <c r="A834" s="193" t="s">
        <v>1111</v>
      </c>
      <c r="B834" s="182" t="s">
        <v>739</v>
      </c>
      <c r="C834" s="182" t="s">
        <v>550</v>
      </c>
      <c r="D834" s="182" t="s">
        <v>1143</v>
      </c>
      <c r="E834" s="182" t="s">
        <v>555</v>
      </c>
      <c r="F834" s="192" t="n">
        <f aca="false">F835</f>
        <v>0.4</v>
      </c>
      <c r="G834" s="192" t="n">
        <f aca="false">G835</f>
        <v>0.4</v>
      </c>
      <c r="H834" s="192" t="n">
        <f aca="false">H835</f>
        <v>0.1</v>
      </c>
      <c r="I834" s="176" t="n">
        <f aca="false">H834/F834*100</f>
        <v>25</v>
      </c>
      <c r="J834" s="176" t="n">
        <f aca="false">H834/G834*100</f>
        <v>25</v>
      </c>
    </row>
    <row r="835" customFormat="false" ht="36" hidden="false" customHeight="false" outlineLevel="0" collapsed="false">
      <c r="A835" s="193" t="s">
        <v>1121</v>
      </c>
      <c r="B835" s="182" t="s">
        <v>739</v>
      </c>
      <c r="C835" s="182" t="s">
        <v>550</v>
      </c>
      <c r="D835" s="182" t="s">
        <v>1143</v>
      </c>
      <c r="E835" s="182" t="s">
        <v>557</v>
      </c>
      <c r="F835" s="194" t="n">
        <v>0.4</v>
      </c>
      <c r="G835" s="194" t="n">
        <v>0.4</v>
      </c>
      <c r="H835" s="194" t="n">
        <v>0.1</v>
      </c>
      <c r="I835" s="176" t="n">
        <f aca="false">H835/F835*100</f>
        <v>25</v>
      </c>
      <c r="J835" s="176" t="n">
        <f aca="false">H835/G835*100</f>
        <v>25</v>
      </c>
    </row>
    <row r="836" customFormat="false" ht="24.6" hidden="false" customHeight="false" outlineLevel="0" collapsed="false">
      <c r="A836" s="189" t="s">
        <v>944</v>
      </c>
      <c r="B836" s="182" t="s">
        <v>739</v>
      </c>
      <c r="C836" s="182" t="s">
        <v>550</v>
      </c>
      <c r="D836" s="182" t="s">
        <v>1143</v>
      </c>
      <c r="E836" s="182" t="s">
        <v>945</v>
      </c>
      <c r="F836" s="192" t="n">
        <f aca="false">F837</f>
        <v>13.5</v>
      </c>
      <c r="G836" s="192" t="n">
        <f aca="false">G837</f>
        <v>13.5</v>
      </c>
      <c r="H836" s="192" t="n">
        <f aca="false">H837</f>
        <v>9</v>
      </c>
      <c r="I836" s="176" t="n">
        <f aca="false">H836/F836*100</f>
        <v>66.6666666666667</v>
      </c>
      <c r="J836" s="176" t="n">
        <f aca="false">H836/G836*100</f>
        <v>66.6666666666667</v>
      </c>
    </row>
    <row r="837" customFormat="false" ht="24" hidden="false" customHeight="false" outlineLevel="0" collapsed="false">
      <c r="A837" s="188" t="s">
        <v>1112</v>
      </c>
      <c r="B837" s="182" t="s">
        <v>739</v>
      </c>
      <c r="C837" s="182" t="s">
        <v>550</v>
      </c>
      <c r="D837" s="182" t="s">
        <v>1143</v>
      </c>
      <c r="E837" s="182" t="s">
        <v>1113</v>
      </c>
      <c r="F837" s="194" t="n">
        <f aca="false">13.9-0.4</f>
        <v>13.5</v>
      </c>
      <c r="G837" s="194" t="n">
        <f aca="false">13.9-0.4</f>
        <v>13.5</v>
      </c>
      <c r="H837" s="194" t="n">
        <v>9</v>
      </c>
      <c r="I837" s="176" t="n">
        <f aca="false">H837/F837*100</f>
        <v>66.6666666666667</v>
      </c>
      <c r="J837" s="176" t="n">
        <f aca="false">H837/G837*100</f>
        <v>66.6666666666667</v>
      </c>
    </row>
    <row r="838" customFormat="false" ht="36" hidden="false" customHeight="false" outlineLevel="0" collapsed="false">
      <c r="A838" s="193" t="s">
        <v>1144</v>
      </c>
      <c r="B838" s="182" t="s">
        <v>739</v>
      </c>
      <c r="C838" s="182" t="s">
        <v>550</v>
      </c>
      <c r="D838" s="182" t="s">
        <v>1145</v>
      </c>
      <c r="E838" s="182"/>
      <c r="F838" s="192" t="n">
        <f aca="false">F839+F841</f>
        <v>8352</v>
      </c>
      <c r="G838" s="192" t="n">
        <f aca="false">G839+G841</f>
        <v>8402</v>
      </c>
      <c r="H838" s="192" t="n">
        <f aca="false">H839+H841</f>
        <v>8305.8</v>
      </c>
      <c r="I838" s="176" t="n">
        <f aca="false">H838/F838*100</f>
        <v>99.4468390804598</v>
      </c>
      <c r="J838" s="176" t="n">
        <f aca="false">H838/G838*100</f>
        <v>98.8550345155915</v>
      </c>
    </row>
    <row r="839" customFormat="false" ht="24" hidden="false" customHeight="false" outlineLevel="0" collapsed="false">
      <c r="A839" s="193" t="s">
        <v>1111</v>
      </c>
      <c r="B839" s="182" t="s">
        <v>739</v>
      </c>
      <c r="C839" s="182" t="s">
        <v>550</v>
      </c>
      <c r="D839" s="182" t="s">
        <v>1145</v>
      </c>
      <c r="E839" s="182" t="s">
        <v>555</v>
      </c>
      <c r="F839" s="192" t="n">
        <f aca="false">F840</f>
        <v>67.5</v>
      </c>
      <c r="G839" s="192" t="n">
        <f aca="false">G840</f>
        <v>87.5</v>
      </c>
      <c r="H839" s="192" t="n">
        <f aca="false">H840</f>
        <v>80.3</v>
      </c>
      <c r="I839" s="176" t="n">
        <f aca="false">H839/F839*100</f>
        <v>118.962962962963</v>
      </c>
      <c r="J839" s="176" t="n">
        <f aca="false">H839/G839*100</f>
        <v>91.7714285714286</v>
      </c>
    </row>
    <row r="840" customFormat="false" ht="36" hidden="false" customHeight="false" outlineLevel="0" collapsed="false">
      <c r="A840" s="193" t="s">
        <v>1121</v>
      </c>
      <c r="B840" s="182" t="s">
        <v>739</v>
      </c>
      <c r="C840" s="182" t="s">
        <v>550</v>
      </c>
      <c r="D840" s="182" t="s">
        <v>1145</v>
      </c>
      <c r="E840" s="182" t="s">
        <v>557</v>
      </c>
      <c r="F840" s="194" t="n">
        <f aca="false">67.5</f>
        <v>67.5</v>
      </c>
      <c r="G840" s="194" t="n">
        <f aca="false">67.5+20</f>
        <v>87.5</v>
      </c>
      <c r="H840" s="194" t="n">
        <v>80.3</v>
      </c>
      <c r="I840" s="176" t="n">
        <f aca="false">H840/F840*100</f>
        <v>118.962962962963</v>
      </c>
      <c r="J840" s="176" t="n">
        <f aca="false">H840/G840*100</f>
        <v>91.7714285714286</v>
      </c>
    </row>
    <row r="841" customFormat="false" ht="24.6" hidden="false" customHeight="false" outlineLevel="0" collapsed="false">
      <c r="A841" s="189" t="s">
        <v>944</v>
      </c>
      <c r="B841" s="182" t="s">
        <v>739</v>
      </c>
      <c r="C841" s="182" t="s">
        <v>550</v>
      </c>
      <c r="D841" s="182" t="s">
        <v>1145</v>
      </c>
      <c r="E841" s="182" t="s">
        <v>945</v>
      </c>
      <c r="F841" s="192" t="n">
        <f aca="false">F842</f>
        <v>8284.5</v>
      </c>
      <c r="G841" s="192" t="n">
        <f aca="false">G842</f>
        <v>8314.5</v>
      </c>
      <c r="H841" s="192" t="n">
        <f aca="false">H842</f>
        <v>8225.5</v>
      </c>
      <c r="I841" s="176" t="n">
        <f aca="false">H841/F841*100</f>
        <v>99.2878266642525</v>
      </c>
      <c r="J841" s="176" t="n">
        <f aca="false">H841/G841*100</f>
        <v>98.9295808527272</v>
      </c>
    </row>
    <row r="842" customFormat="false" ht="24" hidden="false" customHeight="false" outlineLevel="0" collapsed="false">
      <c r="A842" s="188" t="s">
        <v>1112</v>
      </c>
      <c r="B842" s="182" t="s">
        <v>739</v>
      </c>
      <c r="C842" s="182" t="s">
        <v>550</v>
      </c>
      <c r="D842" s="182" t="s">
        <v>1145</v>
      </c>
      <c r="E842" s="182" t="s">
        <v>1113</v>
      </c>
      <c r="F842" s="194" t="n">
        <f aca="false">8284.5</f>
        <v>8284.5</v>
      </c>
      <c r="G842" s="194" t="n">
        <f aca="false">8284.5+30</f>
        <v>8314.5</v>
      </c>
      <c r="H842" s="194" t="n">
        <v>8225.5</v>
      </c>
      <c r="I842" s="176" t="n">
        <f aca="false">H842/F842*100</f>
        <v>99.2878266642525</v>
      </c>
      <c r="J842" s="176" t="n">
        <f aca="false">H842/G842*100</f>
        <v>98.9295808527272</v>
      </c>
    </row>
    <row r="843" customFormat="false" ht="36" hidden="false" customHeight="false" outlineLevel="0" collapsed="false">
      <c r="A843" s="193" t="s">
        <v>1146</v>
      </c>
      <c r="B843" s="182" t="s">
        <v>739</v>
      </c>
      <c r="C843" s="182" t="s">
        <v>550</v>
      </c>
      <c r="D843" s="182" t="s">
        <v>1147</v>
      </c>
      <c r="E843" s="182"/>
      <c r="F843" s="192" t="n">
        <f aca="false">F844+F846</f>
        <v>32.5</v>
      </c>
      <c r="G843" s="192" t="n">
        <f aca="false">G844+G846</f>
        <v>32.5</v>
      </c>
      <c r="H843" s="192" t="n">
        <f aca="false">H844+H846</f>
        <v>27</v>
      </c>
      <c r="I843" s="176" t="n">
        <f aca="false">H843/F843*100</f>
        <v>83.0769230769231</v>
      </c>
      <c r="J843" s="176" t="n">
        <f aca="false">H843/G843*100</f>
        <v>83.0769230769231</v>
      </c>
    </row>
    <row r="844" customFormat="false" ht="24" hidden="false" customHeight="false" outlineLevel="0" collapsed="false">
      <c r="A844" s="193" t="s">
        <v>1111</v>
      </c>
      <c r="B844" s="182" t="s">
        <v>739</v>
      </c>
      <c r="C844" s="182" t="s">
        <v>550</v>
      </c>
      <c r="D844" s="182" t="s">
        <v>1147</v>
      </c>
      <c r="E844" s="182" t="s">
        <v>555</v>
      </c>
      <c r="F844" s="192" t="n">
        <f aca="false">F845</f>
        <v>1</v>
      </c>
      <c r="G844" s="192" t="n">
        <f aca="false">G845</f>
        <v>1</v>
      </c>
      <c r="H844" s="192" t="n">
        <f aca="false">H845</f>
        <v>0</v>
      </c>
      <c r="I844" s="176" t="n">
        <f aca="false">H844/F844*100</f>
        <v>0</v>
      </c>
      <c r="J844" s="176" t="n">
        <f aca="false">H844/G844*100</f>
        <v>0</v>
      </c>
    </row>
    <row r="845" customFormat="false" ht="36" hidden="false" customHeight="false" outlineLevel="0" collapsed="false">
      <c r="A845" s="193" t="s">
        <v>1121</v>
      </c>
      <c r="B845" s="182" t="s">
        <v>739</v>
      </c>
      <c r="C845" s="182" t="s">
        <v>550</v>
      </c>
      <c r="D845" s="182" t="s">
        <v>1147</v>
      </c>
      <c r="E845" s="182" t="s">
        <v>557</v>
      </c>
      <c r="F845" s="194" t="n">
        <v>1</v>
      </c>
      <c r="G845" s="194" t="n">
        <v>1</v>
      </c>
      <c r="H845" s="194" t="n">
        <v>0</v>
      </c>
      <c r="I845" s="176" t="n">
        <f aca="false">H845/F845*100</f>
        <v>0</v>
      </c>
      <c r="J845" s="176" t="n">
        <f aca="false">H845/G845*100</f>
        <v>0</v>
      </c>
    </row>
    <row r="846" customFormat="false" ht="24.6" hidden="false" customHeight="false" outlineLevel="0" collapsed="false">
      <c r="A846" s="189" t="s">
        <v>944</v>
      </c>
      <c r="B846" s="182" t="s">
        <v>739</v>
      </c>
      <c r="C846" s="182" t="s">
        <v>550</v>
      </c>
      <c r="D846" s="182" t="s">
        <v>1147</v>
      </c>
      <c r="E846" s="182" t="s">
        <v>945</v>
      </c>
      <c r="F846" s="192" t="n">
        <f aca="false">F847</f>
        <v>31.5</v>
      </c>
      <c r="G846" s="192" t="n">
        <f aca="false">G847</f>
        <v>31.5</v>
      </c>
      <c r="H846" s="192" t="n">
        <f aca="false">H847</f>
        <v>27</v>
      </c>
      <c r="I846" s="176" t="n">
        <f aca="false">H846/F846*100</f>
        <v>85.7142857142857</v>
      </c>
      <c r="J846" s="176" t="n">
        <f aca="false">H846/G846*100</f>
        <v>85.7142857142857</v>
      </c>
    </row>
    <row r="847" customFormat="false" ht="24" hidden="false" customHeight="false" outlineLevel="0" collapsed="false">
      <c r="A847" s="188" t="s">
        <v>1112</v>
      </c>
      <c r="B847" s="182" t="s">
        <v>739</v>
      </c>
      <c r="C847" s="182" t="s">
        <v>550</v>
      </c>
      <c r="D847" s="182" t="s">
        <v>1147</v>
      </c>
      <c r="E847" s="182" t="s">
        <v>1113</v>
      </c>
      <c r="F847" s="194" t="n">
        <f aca="false">32.4-0.9</f>
        <v>31.5</v>
      </c>
      <c r="G847" s="194" t="n">
        <f aca="false">32.4-0.9</f>
        <v>31.5</v>
      </c>
      <c r="H847" s="194" t="n">
        <v>27</v>
      </c>
      <c r="I847" s="176" t="n">
        <f aca="false">H847/F847*100</f>
        <v>85.7142857142857</v>
      </c>
      <c r="J847" s="176" t="n">
        <f aca="false">H847/G847*100</f>
        <v>85.7142857142857</v>
      </c>
    </row>
    <row r="848" customFormat="false" ht="24" hidden="false" customHeight="false" outlineLevel="0" collapsed="false">
      <c r="A848" s="193" t="s">
        <v>1148</v>
      </c>
      <c r="B848" s="182" t="s">
        <v>739</v>
      </c>
      <c r="C848" s="182" t="s">
        <v>550</v>
      </c>
      <c r="D848" s="182" t="s">
        <v>1149</v>
      </c>
      <c r="E848" s="182"/>
      <c r="F848" s="192" t="n">
        <f aca="false">F849</f>
        <v>300</v>
      </c>
      <c r="G848" s="192" t="n">
        <f aca="false">G849</f>
        <v>182</v>
      </c>
      <c r="H848" s="192" t="n">
        <f aca="false">H849</f>
        <v>100.5</v>
      </c>
      <c r="I848" s="176" t="n">
        <f aca="false">H848/F848*100</f>
        <v>33.5</v>
      </c>
      <c r="J848" s="176" t="n">
        <f aca="false">H848/G848*100</f>
        <v>55.2197802197802</v>
      </c>
    </row>
    <row r="849" customFormat="false" ht="24.6" hidden="false" customHeight="false" outlineLevel="0" collapsed="false">
      <c r="A849" s="189" t="s">
        <v>944</v>
      </c>
      <c r="B849" s="182" t="s">
        <v>739</v>
      </c>
      <c r="C849" s="182" t="s">
        <v>550</v>
      </c>
      <c r="D849" s="182" t="s">
        <v>1149</v>
      </c>
      <c r="E849" s="182" t="s">
        <v>945</v>
      </c>
      <c r="F849" s="192" t="n">
        <f aca="false">F850</f>
        <v>300</v>
      </c>
      <c r="G849" s="192" t="n">
        <f aca="false">G850</f>
        <v>182</v>
      </c>
      <c r="H849" s="192" t="n">
        <f aca="false">H850</f>
        <v>100.5</v>
      </c>
      <c r="I849" s="176" t="n">
        <f aca="false">H849/F849*100</f>
        <v>33.5</v>
      </c>
      <c r="J849" s="176" t="n">
        <f aca="false">H849/G849*100</f>
        <v>55.2197802197802</v>
      </c>
    </row>
    <row r="850" customFormat="false" ht="24" hidden="false" customHeight="false" outlineLevel="0" collapsed="false">
      <c r="A850" s="188" t="s">
        <v>1112</v>
      </c>
      <c r="B850" s="182" t="s">
        <v>739</v>
      </c>
      <c r="C850" s="182" t="s">
        <v>550</v>
      </c>
      <c r="D850" s="182" t="s">
        <v>1149</v>
      </c>
      <c r="E850" s="182" t="s">
        <v>1113</v>
      </c>
      <c r="F850" s="194" t="n">
        <f aca="false">300</f>
        <v>300</v>
      </c>
      <c r="G850" s="194" t="n">
        <f aca="false">300-50-68</f>
        <v>182</v>
      </c>
      <c r="H850" s="194" t="n">
        <v>100.5</v>
      </c>
      <c r="I850" s="176" t="n">
        <f aca="false">H850/F850*100</f>
        <v>33.5</v>
      </c>
      <c r="J850" s="176" t="n">
        <f aca="false">H850/G850*100</f>
        <v>55.2197802197802</v>
      </c>
    </row>
    <row r="851" customFormat="false" ht="36" hidden="false" customHeight="false" outlineLevel="0" collapsed="false">
      <c r="A851" s="193" t="s">
        <v>1150</v>
      </c>
      <c r="B851" s="182" t="s">
        <v>739</v>
      </c>
      <c r="C851" s="182" t="s">
        <v>550</v>
      </c>
      <c r="D851" s="182" t="s">
        <v>1151</v>
      </c>
      <c r="E851" s="182"/>
      <c r="F851" s="192" t="n">
        <f aca="false">F852+F854</f>
        <v>1000</v>
      </c>
      <c r="G851" s="192" t="n">
        <f aca="false">G852+G854</f>
        <v>6128.5</v>
      </c>
      <c r="H851" s="192" t="n">
        <f aca="false">H852+H854</f>
        <v>6104.2</v>
      </c>
      <c r="I851" s="176" t="n">
        <f aca="false">H851/F851*100</f>
        <v>610.42</v>
      </c>
      <c r="J851" s="176" t="n">
        <f aca="false">H851/G851*100</f>
        <v>99.6034918821898</v>
      </c>
    </row>
    <row r="852" customFormat="false" ht="24" hidden="false" customHeight="false" outlineLevel="0" collapsed="false">
      <c r="A852" s="193" t="s">
        <v>1111</v>
      </c>
      <c r="B852" s="182" t="s">
        <v>739</v>
      </c>
      <c r="C852" s="182" t="s">
        <v>550</v>
      </c>
      <c r="D852" s="182" t="s">
        <v>1151</v>
      </c>
      <c r="E852" s="182" t="s">
        <v>555</v>
      </c>
      <c r="F852" s="192" t="n">
        <f aca="false">F853</f>
        <v>20</v>
      </c>
      <c r="G852" s="192" t="n">
        <f aca="false">G853</f>
        <v>20</v>
      </c>
      <c r="H852" s="192" t="n">
        <f aca="false">H853</f>
        <v>1.9</v>
      </c>
      <c r="I852" s="176" t="n">
        <f aca="false">H852/F852*100</f>
        <v>9.5</v>
      </c>
      <c r="J852" s="176" t="n">
        <f aca="false">H852/G852*100</f>
        <v>9.5</v>
      </c>
    </row>
    <row r="853" customFormat="false" ht="36" hidden="false" customHeight="false" outlineLevel="0" collapsed="false">
      <c r="A853" s="193" t="s">
        <v>1121</v>
      </c>
      <c r="B853" s="182" t="s">
        <v>739</v>
      </c>
      <c r="C853" s="182" t="s">
        <v>550</v>
      </c>
      <c r="D853" s="182" t="s">
        <v>1151</v>
      </c>
      <c r="E853" s="182" t="s">
        <v>557</v>
      </c>
      <c r="F853" s="194" t="n">
        <v>20</v>
      </c>
      <c r="G853" s="194" t="n">
        <v>20</v>
      </c>
      <c r="H853" s="194" t="n">
        <v>1.9</v>
      </c>
      <c r="I853" s="176" t="n">
        <f aca="false">H853/F853*100</f>
        <v>9.5</v>
      </c>
      <c r="J853" s="176" t="n">
        <f aca="false">H853/G853*100</f>
        <v>9.5</v>
      </c>
    </row>
    <row r="854" customFormat="false" ht="24.6" hidden="false" customHeight="false" outlineLevel="0" collapsed="false">
      <c r="A854" s="189" t="s">
        <v>944</v>
      </c>
      <c r="B854" s="182" t="s">
        <v>739</v>
      </c>
      <c r="C854" s="182" t="s">
        <v>550</v>
      </c>
      <c r="D854" s="182" t="s">
        <v>1151</v>
      </c>
      <c r="E854" s="182" t="s">
        <v>945</v>
      </c>
      <c r="F854" s="192" t="n">
        <f aca="false">F855</f>
        <v>980</v>
      </c>
      <c r="G854" s="192" t="n">
        <f aca="false">G855</f>
        <v>6108.5</v>
      </c>
      <c r="H854" s="192" t="n">
        <f aca="false">H855</f>
        <v>6102.3</v>
      </c>
      <c r="I854" s="176" t="n">
        <f aca="false">H854/F854*100</f>
        <v>622.683673469388</v>
      </c>
      <c r="J854" s="176" t="n">
        <f aca="false">H854/G854*100</f>
        <v>99.8985020872555</v>
      </c>
    </row>
    <row r="855" customFormat="false" ht="24" hidden="false" customHeight="false" outlineLevel="0" collapsed="false">
      <c r="A855" s="188" t="s">
        <v>1112</v>
      </c>
      <c r="B855" s="182" t="s">
        <v>739</v>
      </c>
      <c r="C855" s="182" t="s">
        <v>550</v>
      </c>
      <c r="D855" s="182" t="s">
        <v>1151</v>
      </c>
      <c r="E855" s="182" t="s">
        <v>1113</v>
      </c>
      <c r="F855" s="194" t="n">
        <f aca="false">1000-20</f>
        <v>980</v>
      </c>
      <c r="G855" s="194" t="n">
        <f aca="false">1000-20+120+60+465+1053.8+420+1844.7+120+30+150+90+285+400+60+30</f>
        <v>6108.5</v>
      </c>
      <c r="H855" s="194" t="n">
        <v>6102.3</v>
      </c>
      <c r="I855" s="176" t="n">
        <f aca="false">H855/F855*100</f>
        <v>622.683673469388</v>
      </c>
      <c r="J855" s="176" t="n">
        <f aca="false">H855/G855*100</f>
        <v>99.8985020872555</v>
      </c>
    </row>
    <row r="856" customFormat="false" ht="39.6" hidden="false" customHeight="true" outlineLevel="0" collapsed="false">
      <c r="A856" s="188" t="s">
        <v>1152</v>
      </c>
      <c r="B856" s="182" t="s">
        <v>739</v>
      </c>
      <c r="C856" s="182" t="s">
        <v>550</v>
      </c>
      <c r="D856" s="182" t="s">
        <v>1153</v>
      </c>
      <c r="E856" s="182"/>
      <c r="F856" s="217" t="n">
        <f aca="false">F857</f>
        <v>0</v>
      </c>
      <c r="G856" s="217" t="n">
        <f aca="false">G857</f>
        <v>232</v>
      </c>
      <c r="H856" s="217" t="n">
        <f aca="false">H857</f>
        <v>231.2</v>
      </c>
      <c r="I856" s="176" t="n">
        <v>0</v>
      </c>
      <c r="J856" s="176" t="n">
        <f aca="false">H856/G856*100</f>
        <v>99.6551724137931</v>
      </c>
    </row>
    <row r="857" customFormat="false" ht="24.6" hidden="false" customHeight="false" outlineLevel="0" collapsed="false">
      <c r="A857" s="189" t="s">
        <v>944</v>
      </c>
      <c r="B857" s="182" t="s">
        <v>739</v>
      </c>
      <c r="C857" s="182" t="s">
        <v>550</v>
      </c>
      <c r="D857" s="182" t="s">
        <v>1153</v>
      </c>
      <c r="E857" s="182" t="s">
        <v>945</v>
      </c>
      <c r="F857" s="217" t="n">
        <f aca="false">F858</f>
        <v>0</v>
      </c>
      <c r="G857" s="217" t="n">
        <f aca="false">G858</f>
        <v>232</v>
      </c>
      <c r="H857" s="217" t="n">
        <f aca="false">H858</f>
        <v>231.2</v>
      </c>
      <c r="I857" s="176" t="n">
        <v>0</v>
      </c>
      <c r="J857" s="176" t="n">
        <f aca="false">H857/G857*100</f>
        <v>99.6551724137931</v>
      </c>
    </row>
    <row r="858" customFormat="false" ht="24" hidden="false" customHeight="false" outlineLevel="0" collapsed="false">
      <c r="A858" s="188" t="s">
        <v>1112</v>
      </c>
      <c r="B858" s="182" t="s">
        <v>739</v>
      </c>
      <c r="C858" s="182" t="s">
        <v>550</v>
      </c>
      <c r="D858" s="182" t="s">
        <v>1153</v>
      </c>
      <c r="E858" s="182" t="s">
        <v>1113</v>
      </c>
      <c r="F858" s="194" t="n">
        <v>0</v>
      </c>
      <c r="G858" s="194" t="n">
        <v>232</v>
      </c>
      <c r="H858" s="194" t="n">
        <v>231.2</v>
      </c>
      <c r="I858" s="176" t="n">
        <v>0</v>
      </c>
      <c r="J858" s="176" t="n">
        <f aca="false">H858/G858*100</f>
        <v>99.6551724137931</v>
      </c>
    </row>
    <row r="859" customFormat="false" ht="24" hidden="false" customHeight="false" outlineLevel="0" collapsed="false">
      <c r="A859" s="193" t="s">
        <v>1154</v>
      </c>
      <c r="B859" s="182" t="s">
        <v>739</v>
      </c>
      <c r="C859" s="182" t="s">
        <v>550</v>
      </c>
      <c r="D859" s="182" t="s">
        <v>1155</v>
      </c>
      <c r="E859" s="182"/>
      <c r="F859" s="192" t="n">
        <f aca="false">F860+F862</f>
        <v>3000</v>
      </c>
      <c r="G859" s="192" t="n">
        <f aca="false">G860+G862</f>
        <v>3000</v>
      </c>
      <c r="H859" s="192" t="n">
        <f aca="false">H860+H862</f>
        <v>2948.4</v>
      </c>
      <c r="I859" s="176" t="n">
        <f aca="false">H859/F859*100</f>
        <v>98.28</v>
      </c>
      <c r="J859" s="176" t="n">
        <f aca="false">H859/G859*100</f>
        <v>98.28</v>
      </c>
    </row>
    <row r="860" customFormat="false" ht="24" hidden="false" customHeight="false" outlineLevel="0" collapsed="false">
      <c r="A860" s="193" t="s">
        <v>1111</v>
      </c>
      <c r="B860" s="182" t="s">
        <v>739</v>
      </c>
      <c r="C860" s="182" t="s">
        <v>550</v>
      </c>
      <c r="D860" s="182" t="s">
        <v>1155</v>
      </c>
      <c r="E860" s="182" t="s">
        <v>555</v>
      </c>
      <c r="F860" s="192" t="n">
        <f aca="false">F861</f>
        <v>50</v>
      </c>
      <c r="G860" s="192" t="n">
        <f aca="false">G861</f>
        <v>50</v>
      </c>
      <c r="H860" s="192" t="n">
        <f aca="false">H861</f>
        <v>0.8</v>
      </c>
      <c r="I860" s="176" t="n">
        <f aca="false">H860/F860*100</f>
        <v>1.6</v>
      </c>
      <c r="J860" s="176" t="n">
        <f aca="false">H860/G860*100</f>
        <v>1.6</v>
      </c>
    </row>
    <row r="861" customFormat="false" ht="36" hidden="false" customHeight="false" outlineLevel="0" collapsed="false">
      <c r="A861" s="193" t="s">
        <v>1121</v>
      </c>
      <c r="B861" s="182" t="s">
        <v>739</v>
      </c>
      <c r="C861" s="182" t="s">
        <v>550</v>
      </c>
      <c r="D861" s="182" t="s">
        <v>1155</v>
      </c>
      <c r="E861" s="182" t="s">
        <v>557</v>
      </c>
      <c r="F861" s="194" t="n">
        <v>50</v>
      </c>
      <c r="G861" s="194" t="n">
        <v>50</v>
      </c>
      <c r="H861" s="194" t="n">
        <v>0.8</v>
      </c>
      <c r="I861" s="176" t="n">
        <f aca="false">H861/F861*100</f>
        <v>1.6</v>
      </c>
      <c r="J861" s="176" t="n">
        <f aca="false">H861/G861*100</f>
        <v>1.6</v>
      </c>
    </row>
    <row r="862" customFormat="false" ht="24.6" hidden="false" customHeight="false" outlineLevel="0" collapsed="false">
      <c r="A862" s="189" t="s">
        <v>944</v>
      </c>
      <c r="B862" s="182" t="s">
        <v>739</v>
      </c>
      <c r="C862" s="182" t="s">
        <v>550</v>
      </c>
      <c r="D862" s="182" t="s">
        <v>1155</v>
      </c>
      <c r="E862" s="182" t="s">
        <v>945</v>
      </c>
      <c r="F862" s="192" t="n">
        <f aca="false">F863</f>
        <v>2950</v>
      </c>
      <c r="G862" s="192" t="n">
        <f aca="false">G863</f>
        <v>2950</v>
      </c>
      <c r="H862" s="192" t="n">
        <f aca="false">H863</f>
        <v>2947.6</v>
      </c>
      <c r="I862" s="176" t="n">
        <f aca="false">H862/F862*100</f>
        <v>99.9186440677966</v>
      </c>
      <c r="J862" s="176" t="n">
        <f aca="false">H862/G862*100</f>
        <v>99.9186440677966</v>
      </c>
    </row>
    <row r="863" customFormat="false" ht="24" hidden="false" customHeight="false" outlineLevel="0" collapsed="false">
      <c r="A863" s="188" t="s">
        <v>1112</v>
      </c>
      <c r="B863" s="182" t="s">
        <v>739</v>
      </c>
      <c r="C863" s="182" t="s">
        <v>550</v>
      </c>
      <c r="D863" s="182" t="s">
        <v>1155</v>
      </c>
      <c r="E863" s="182" t="s">
        <v>1113</v>
      </c>
      <c r="F863" s="194" t="n">
        <v>2950</v>
      </c>
      <c r="G863" s="194" t="n">
        <v>2950</v>
      </c>
      <c r="H863" s="194" t="n">
        <v>2947.6</v>
      </c>
      <c r="I863" s="176" t="n">
        <f aca="false">H863/F863*100</f>
        <v>99.9186440677966</v>
      </c>
      <c r="J863" s="176" t="n">
        <f aca="false">H863/G863*100</f>
        <v>99.9186440677966</v>
      </c>
    </row>
    <row r="864" customFormat="false" ht="84" hidden="false" customHeight="false" outlineLevel="0" collapsed="false">
      <c r="A864" s="223" t="s">
        <v>1156</v>
      </c>
      <c r="B864" s="182" t="s">
        <v>739</v>
      </c>
      <c r="C864" s="182" t="s">
        <v>550</v>
      </c>
      <c r="D864" s="182" t="s">
        <v>1157</v>
      </c>
      <c r="E864" s="182"/>
      <c r="F864" s="192" t="n">
        <f aca="false">F865</f>
        <v>1270</v>
      </c>
      <c r="G864" s="192" t="n">
        <f aca="false">G865</f>
        <v>1270</v>
      </c>
      <c r="H864" s="192" t="n">
        <f aca="false">H865</f>
        <v>1270</v>
      </c>
      <c r="I864" s="176" t="n">
        <f aca="false">H864/F864*100</f>
        <v>100</v>
      </c>
      <c r="J864" s="176" t="n">
        <f aca="false">H864/G864*100</f>
        <v>100</v>
      </c>
    </row>
    <row r="865" customFormat="false" ht="24.6" hidden="false" customHeight="false" outlineLevel="0" collapsed="false">
      <c r="A865" s="189" t="s">
        <v>944</v>
      </c>
      <c r="B865" s="182" t="s">
        <v>739</v>
      </c>
      <c r="C865" s="182" t="s">
        <v>550</v>
      </c>
      <c r="D865" s="182" t="s">
        <v>1157</v>
      </c>
      <c r="E865" s="182" t="s">
        <v>945</v>
      </c>
      <c r="F865" s="192" t="n">
        <f aca="false">F866</f>
        <v>1270</v>
      </c>
      <c r="G865" s="192" t="n">
        <f aca="false">G866</f>
        <v>1270</v>
      </c>
      <c r="H865" s="192" t="n">
        <f aca="false">H866</f>
        <v>1270</v>
      </c>
      <c r="I865" s="176" t="n">
        <f aca="false">H865/F865*100</f>
        <v>100</v>
      </c>
      <c r="J865" s="176" t="n">
        <f aca="false">H865/G865*100</f>
        <v>100</v>
      </c>
    </row>
    <row r="866" customFormat="false" ht="24" hidden="false" customHeight="false" outlineLevel="0" collapsed="false">
      <c r="A866" s="188" t="s">
        <v>1031</v>
      </c>
      <c r="B866" s="182" t="s">
        <v>739</v>
      </c>
      <c r="C866" s="182" t="s">
        <v>550</v>
      </c>
      <c r="D866" s="182" t="s">
        <v>1157</v>
      </c>
      <c r="E866" s="182" t="s">
        <v>947</v>
      </c>
      <c r="F866" s="194" t="n">
        <v>1270</v>
      </c>
      <c r="G866" s="194" t="n">
        <v>1270</v>
      </c>
      <c r="H866" s="194" t="n">
        <v>1270</v>
      </c>
      <c r="I866" s="176" t="n">
        <f aca="false">H866/F866*100</f>
        <v>100</v>
      </c>
      <c r="J866" s="176" t="n">
        <f aca="false">H866/G866*100</f>
        <v>100</v>
      </c>
    </row>
    <row r="867" customFormat="false" ht="36" hidden="false" customHeight="false" outlineLevel="0" collapsed="false">
      <c r="A867" s="193" t="s">
        <v>1158</v>
      </c>
      <c r="B867" s="182" t="s">
        <v>739</v>
      </c>
      <c r="C867" s="182" t="s">
        <v>550</v>
      </c>
      <c r="D867" s="182" t="s">
        <v>1159</v>
      </c>
      <c r="E867" s="182"/>
      <c r="F867" s="192" t="n">
        <f aca="false">F868</f>
        <v>4000</v>
      </c>
      <c r="G867" s="192" t="n">
        <f aca="false">G868</f>
        <v>4000</v>
      </c>
      <c r="H867" s="192" t="n">
        <f aca="false">H868</f>
        <v>3371.5</v>
      </c>
      <c r="I867" s="176" t="n">
        <f aca="false">H867/F867*100</f>
        <v>84.2875</v>
      </c>
      <c r="J867" s="176" t="n">
        <f aca="false">H867/G867*100</f>
        <v>84.2875</v>
      </c>
    </row>
    <row r="868" customFormat="false" ht="24.6" hidden="false" customHeight="false" outlineLevel="0" collapsed="false">
      <c r="A868" s="189" t="s">
        <v>944</v>
      </c>
      <c r="B868" s="182" t="s">
        <v>739</v>
      </c>
      <c r="C868" s="182" t="s">
        <v>550</v>
      </c>
      <c r="D868" s="182" t="s">
        <v>1159</v>
      </c>
      <c r="E868" s="182" t="s">
        <v>945</v>
      </c>
      <c r="F868" s="192" t="n">
        <f aca="false">F869</f>
        <v>4000</v>
      </c>
      <c r="G868" s="192" t="n">
        <f aca="false">G869</f>
        <v>4000</v>
      </c>
      <c r="H868" s="192" t="n">
        <f aca="false">H869</f>
        <v>3371.5</v>
      </c>
      <c r="I868" s="176" t="n">
        <f aca="false">H868/F868*100</f>
        <v>84.2875</v>
      </c>
      <c r="J868" s="176" t="n">
        <f aca="false">H868/G868*100</f>
        <v>84.2875</v>
      </c>
    </row>
    <row r="869" customFormat="false" ht="24" hidden="false" customHeight="false" outlineLevel="0" collapsed="false">
      <c r="A869" s="188" t="s">
        <v>1112</v>
      </c>
      <c r="B869" s="182" t="s">
        <v>739</v>
      </c>
      <c r="C869" s="182" t="s">
        <v>550</v>
      </c>
      <c r="D869" s="182" t="s">
        <v>1159</v>
      </c>
      <c r="E869" s="182" t="s">
        <v>1113</v>
      </c>
      <c r="F869" s="194" t="n">
        <v>4000</v>
      </c>
      <c r="G869" s="194" t="n">
        <v>4000</v>
      </c>
      <c r="H869" s="194" t="n">
        <v>3371.5</v>
      </c>
      <c r="I869" s="176" t="n">
        <f aca="false">H869/F869*100</f>
        <v>84.2875</v>
      </c>
      <c r="J869" s="176" t="n">
        <f aca="false">H869/G869*100</f>
        <v>84.2875</v>
      </c>
    </row>
    <row r="870" customFormat="false" ht="24.6" hidden="false" customHeight="false" outlineLevel="0" collapsed="false">
      <c r="A870" s="214" t="s">
        <v>1160</v>
      </c>
      <c r="B870" s="182" t="s">
        <v>739</v>
      </c>
      <c r="C870" s="182" t="s">
        <v>550</v>
      </c>
      <c r="D870" s="182" t="s">
        <v>1161</v>
      </c>
      <c r="E870" s="182"/>
      <c r="F870" s="217" t="n">
        <f aca="false">F871</f>
        <v>0</v>
      </c>
      <c r="G870" s="217" t="n">
        <f aca="false">G871</f>
        <v>5240</v>
      </c>
      <c r="H870" s="217" t="n">
        <f aca="false">H871</f>
        <v>4950.6</v>
      </c>
      <c r="I870" s="176" t="n">
        <v>0</v>
      </c>
      <c r="J870" s="176" t="n">
        <f aca="false">H870/G870*100</f>
        <v>94.4770992366412</v>
      </c>
    </row>
    <row r="871" customFormat="false" ht="24.6" hidden="false" customHeight="false" outlineLevel="0" collapsed="false">
      <c r="A871" s="189" t="s">
        <v>944</v>
      </c>
      <c r="B871" s="182" t="s">
        <v>739</v>
      </c>
      <c r="C871" s="182" t="s">
        <v>550</v>
      </c>
      <c r="D871" s="182" t="s">
        <v>1161</v>
      </c>
      <c r="E871" s="182" t="s">
        <v>945</v>
      </c>
      <c r="F871" s="217" t="n">
        <f aca="false">F872</f>
        <v>0</v>
      </c>
      <c r="G871" s="217" t="n">
        <f aca="false">G872</f>
        <v>5240</v>
      </c>
      <c r="H871" s="217" t="n">
        <f aca="false">H872</f>
        <v>4950.6</v>
      </c>
      <c r="I871" s="176" t="n">
        <v>0</v>
      </c>
      <c r="J871" s="176" t="n">
        <f aca="false">H871/G871*100</f>
        <v>94.4770992366412</v>
      </c>
    </row>
    <row r="872" customFormat="false" ht="24" hidden="false" customHeight="false" outlineLevel="0" collapsed="false">
      <c r="A872" s="188" t="s">
        <v>1112</v>
      </c>
      <c r="B872" s="182" t="s">
        <v>739</v>
      </c>
      <c r="C872" s="182" t="s">
        <v>550</v>
      </c>
      <c r="D872" s="182" t="s">
        <v>1161</v>
      </c>
      <c r="E872" s="182" t="s">
        <v>1113</v>
      </c>
      <c r="F872" s="194" t="n">
        <v>0</v>
      </c>
      <c r="G872" s="194" t="n">
        <f aca="false">5640-400</f>
        <v>5240</v>
      </c>
      <c r="H872" s="194" t="n">
        <v>4950.6</v>
      </c>
      <c r="I872" s="176" t="n">
        <v>0</v>
      </c>
      <c r="J872" s="176" t="n">
        <f aca="false">H872/G872*100</f>
        <v>94.4770992366412</v>
      </c>
    </row>
    <row r="873" customFormat="false" ht="60.6" hidden="false" customHeight="false" outlineLevel="0" collapsed="false">
      <c r="A873" s="189" t="s">
        <v>571</v>
      </c>
      <c r="B873" s="182" t="s">
        <v>739</v>
      </c>
      <c r="C873" s="182" t="s">
        <v>550</v>
      </c>
      <c r="D873" s="182" t="s">
        <v>1162</v>
      </c>
      <c r="E873" s="182"/>
      <c r="F873" s="192" t="n">
        <f aca="false">F874+F876</f>
        <v>22266</v>
      </c>
      <c r="G873" s="192" t="n">
        <f aca="false">G874+G876</f>
        <v>31017</v>
      </c>
      <c r="H873" s="192" t="n">
        <f aca="false">H874+H876</f>
        <v>28761.7</v>
      </c>
      <c r="I873" s="176" t="n">
        <f aca="false">H873/F873*100</f>
        <v>129.17317883769</v>
      </c>
      <c r="J873" s="176" t="n">
        <f aca="false">H873/G873*100</f>
        <v>92.7288261276075</v>
      </c>
    </row>
    <row r="874" customFormat="false" ht="24" hidden="false" customHeight="false" outlineLevel="0" collapsed="false">
      <c r="A874" s="193" t="s">
        <v>1111</v>
      </c>
      <c r="B874" s="182" t="s">
        <v>739</v>
      </c>
      <c r="C874" s="182" t="s">
        <v>550</v>
      </c>
      <c r="D874" s="182" t="s">
        <v>1162</v>
      </c>
      <c r="E874" s="182" t="s">
        <v>555</v>
      </c>
      <c r="F874" s="192" t="n">
        <f aca="false">F875</f>
        <v>165.8</v>
      </c>
      <c r="G874" s="192" t="n">
        <f aca="false">G875</f>
        <v>230.9</v>
      </c>
      <c r="H874" s="192" t="n">
        <f aca="false">H875</f>
        <v>214.4</v>
      </c>
      <c r="I874" s="176" t="n">
        <f aca="false">H874/F874*100</f>
        <v>129.312424607961</v>
      </c>
      <c r="J874" s="176" t="n">
        <f aca="false">H874/G874*100</f>
        <v>92.8540493720225</v>
      </c>
    </row>
    <row r="875" customFormat="false" ht="36" hidden="false" customHeight="false" outlineLevel="0" collapsed="false">
      <c r="A875" s="193" t="s">
        <v>1121</v>
      </c>
      <c r="B875" s="182" t="s">
        <v>739</v>
      </c>
      <c r="C875" s="182" t="s">
        <v>550</v>
      </c>
      <c r="D875" s="182" t="s">
        <v>1162</v>
      </c>
      <c r="E875" s="182" t="s">
        <v>557</v>
      </c>
      <c r="F875" s="194" t="n">
        <v>165.8</v>
      </c>
      <c r="G875" s="194" t="n">
        <v>230.9</v>
      </c>
      <c r="H875" s="194" t="n">
        <v>214.4</v>
      </c>
      <c r="I875" s="176" t="n">
        <f aca="false">H875/F875*100</f>
        <v>129.312424607961</v>
      </c>
      <c r="J875" s="176" t="n">
        <f aca="false">H875/G875*100</f>
        <v>92.8540493720225</v>
      </c>
    </row>
    <row r="876" customFormat="false" ht="24.6" hidden="false" customHeight="false" outlineLevel="0" collapsed="false">
      <c r="A876" s="189" t="s">
        <v>944</v>
      </c>
      <c r="B876" s="182" t="s">
        <v>739</v>
      </c>
      <c r="C876" s="182" t="s">
        <v>550</v>
      </c>
      <c r="D876" s="182" t="s">
        <v>1162</v>
      </c>
      <c r="E876" s="182" t="s">
        <v>945</v>
      </c>
      <c r="F876" s="192" t="n">
        <f aca="false">F877</f>
        <v>22100.2</v>
      </c>
      <c r="G876" s="192" t="n">
        <f aca="false">G877</f>
        <v>30786.1</v>
      </c>
      <c r="H876" s="192" t="n">
        <f aca="false">H877</f>
        <v>28547.3</v>
      </c>
      <c r="I876" s="176" t="n">
        <f aca="false">H876/F876*100</f>
        <v>129.172134188831</v>
      </c>
      <c r="J876" s="176" t="n">
        <f aca="false">H876/G876*100</f>
        <v>92.7278869359873</v>
      </c>
    </row>
    <row r="877" customFormat="false" ht="24" hidden="false" customHeight="false" outlineLevel="0" collapsed="false">
      <c r="A877" s="188" t="s">
        <v>1031</v>
      </c>
      <c r="B877" s="182" t="s">
        <v>739</v>
      </c>
      <c r="C877" s="182" t="s">
        <v>550</v>
      </c>
      <c r="D877" s="182" t="s">
        <v>1162</v>
      </c>
      <c r="E877" s="182" t="s">
        <v>947</v>
      </c>
      <c r="F877" s="194" t="n">
        <v>22100.2</v>
      </c>
      <c r="G877" s="194" t="n">
        <v>30786.1</v>
      </c>
      <c r="H877" s="194" t="n">
        <v>28547.3</v>
      </c>
      <c r="I877" s="176" t="n">
        <f aca="false">H877/F877*100</f>
        <v>129.172134188831</v>
      </c>
      <c r="J877" s="176" t="n">
        <f aca="false">H877/G877*100</f>
        <v>92.7278869359873</v>
      </c>
    </row>
    <row r="878" customFormat="false" ht="24" hidden="false" customHeight="false" outlineLevel="0" collapsed="false">
      <c r="A878" s="188" t="s">
        <v>1082</v>
      </c>
      <c r="B878" s="182" t="s">
        <v>739</v>
      </c>
      <c r="C878" s="182" t="s">
        <v>550</v>
      </c>
      <c r="D878" s="182" t="s">
        <v>1083</v>
      </c>
      <c r="E878" s="182"/>
      <c r="F878" s="192" t="n">
        <f aca="false">F879</f>
        <v>500</v>
      </c>
      <c r="G878" s="192" t="n">
        <f aca="false">G879</f>
        <v>500</v>
      </c>
      <c r="H878" s="192" t="n">
        <f aca="false">H879</f>
        <v>449.9</v>
      </c>
      <c r="I878" s="176" t="n">
        <f aca="false">H878/F878*100</f>
        <v>89.98</v>
      </c>
      <c r="J878" s="176" t="n">
        <f aca="false">H878/G878*100</f>
        <v>89.98</v>
      </c>
    </row>
    <row r="879" customFormat="false" ht="24" hidden="false" customHeight="false" outlineLevel="0" collapsed="false">
      <c r="A879" s="193" t="s">
        <v>1163</v>
      </c>
      <c r="B879" s="182" t="s">
        <v>739</v>
      </c>
      <c r="C879" s="182" t="s">
        <v>550</v>
      </c>
      <c r="D879" s="182" t="s">
        <v>1085</v>
      </c>
      <c r="E879" s="182"/>
      <c r="F879" s="192" t="n">
        <f aca="false">F880</f>
        <v>500</v>
      </c>
      <c r="G879" s="192" t="n">
        <f aca="false">G880</f>
        <v>500</v>
      </c>
      <c r="H879" s="192" t="n">
        <f aca="false">H880</f>
        <v>449.9</v>
      </c>
      <c r="I879" s="176" t="n">
        <f aca="false">H879/F879*100</f>
        <v>89.98</v>
      </c>
      <c r="J879" s="176" t="n">
        <f aca="false">H879/G879*100</f>
        <v>89.98</v>
      </c>
    </row>
    <row r="880" customFormat="false" ht="24.6" hidden="false" customHeight="false" outlineLevel="0" collapsed="false">
      <c r="A880" s="246" t="s">
        <v>944</v>
      </c>
      <c r="B880" s="182" t="s">
        <v>739</v>
      </c>
      <c r="C880" s="182" t="s">
        <v>550</v>
      </c>
      <c r="D880" s="182" t="s">
        <v>1085</v>
      </c>
      <c r="E880" s="182" t="s">
        <v>945</v>
      </c>
      <c r="F880" s="192" t="n">
        <f aca="false">F881</f>
        <v>500</v>
      </c>
      <c r="G880" s="192" t="n">
        <f aca="false">G881</f>
        <v>500</v>
      </c>
      <c r="H880" s="192" t="n">
        <f aca="false">H881</f>
        <v>449.9</v>
      </c>
      <c r="I880" s="176" t="n">
        <f aca="false">H880/F880*100</f>
        <v>89.98</v>
      </c>
      <c r="J880" s="176" t="n">
        <f aca="false">H880/G880*100</f>
        <v>89.98</v>
      </c>
    </row>
    <row r="881" customFormat="false" ht="24" hidden="false" customHeight="false" outlineLevel="0" collapsed="false">
      <c r="A881" s="188" t="s">
        <v>1031</v>
      </c>
      <c r="B881" s="182" t="s">
        <v>739</v>
      </c>
      <c r="C881" s="182" t="s">
        <v>550</v>
      </c>
      <c r="D881" s="182" t="s">
        <v>1085</v>
      </c>
      <c r="E881" s="182" t="s">
        <v>947</v>
      </c>
      <c r="F881" s="194" t="n">
        <v>500</v>
      </c>
      <c r="G881" s="194" t="n">
        <v>500</v>
      </c>
      <c r="H881" s="194" t="n">
        <v>449.9</v>
      </c>
      <c r="I881" s="176" t="n">
        <f aca="false">H881/F881*100</f>
        <v>89.98</v>
      </c>
      <c r="J881" s="176" t="n">
        <f aca="false">H881/G881*100</f>
        <v>89.98</v>
      </c>
    </row>
    <row r="882" customFormat="false" ht="36" hidden="false" customHeight="false" outlineLevel="0" collapsed="false">
      <c r="A882" s="193" t="s">
        <v>1164</v>
      </c>
      <c r="B882" s="182" t="s">
        <v>739</v>
      </c>
      <c r="C882" s="182" t="s">
        <v>550</v>
      </c>
      <c r="D882" s="182" t="s">
        <v>1165</v>
      </c>
      <c r="E882" s="182"/>
      <c r="F882" s="192" t="n">
        <f aca="false">F883+F886+F889+F894</f>
        <v>44993</v>
      </c>
      <c r="G882" s="192" t="n">
        <f aca="false">G883+G886+G889+G894</f>
        <v>40103</v>
      </c>
      <c r="H882" s="192" t="n">
        <f aca="false">H883+H886+H889+H894</f>
        <v>37041.8</v>
      </c>
      <c r="I882" s="176" t="n">
        <f aca="false">H882/F882*100</f>
        <v>82.327917676083</v>
      </c>
      <c r="J882" s="176" t="n">
        <f aca="false">H882/G882*100</f>
        <v>92.3666558611575</v>
      </c>
    </row>
    <row r="883" customFormat="false" ht="24.6" hidden="false" customHeight="false" outlineLevel="0" collapsed="false">
      <c r="A883" s="214" t="s">
        <v>1160</v>
      </c>
      <c r="B883" s="182" t="s">
        <v>739</v>
      </c>
      <c r="C883" s="182" t="s">
        <v>550</v>
      </c>
      <c r="D883" s="182" t="s">
        <v>1166</v>
      </c>
      <c r="E883" s="182"/>
      <c r="F883" s="192" t="n">
        <f aca="false">F884</f>
        <v>5640</v>
      </c>
      <c r="G883" s="192" t="n">
        <f aca="false">G884</f>
        <v>0</v>
      </c>
      <c r="H883" s="192" t="n">
        <f aca="false">H884</f>
        <v>0</v>
      </c>
      <c r="I883" s="176" t="n">
        <f aca="false">H883/F883*100</f>
        <v>0</v>
      </c>
      <c r="J883" s="176" t="n">
        <v>0</v>
      </c>
    </row>
    <row r="884" customFormat="false" ht="24.6" hidden="false" customHeight="false" outlineLevel="0" collapsed="false">
      <c r="A884" s="189" t="s">
        <v>944</v>
      </c>
      <c r="B884" s="182" t="s">
        <v>739</v>
      </c>
      <c r="C884" s="182" t="s">
        <v>550</v>
      </c>
      <c r="D884" s="182" t="s">
        <v>1166</v>
      </c>
      <c r="E884" s="182" t="s">
        <v>945</v>
      </c>
      <c r="F884" s="192" t="n">
        <f aca="false">F885</f>
        <v>5640</v>
      </c>
      <c r="G884" s="192" t="n">
        <f aca="false">G885</f>
        <v>0</v>
      </c>
      <c r="H884" s="192" t="n">
        <f aca="false">H885</f>
        <v>0</v>
      </c>
      <c r="I884" s="176" t="n">
        <f aca="false">H884/F884*100</f>
        <v>0</v>
      </c>
      <c r="J884" s="176" t="n">
        <v>0</v>
      </c>
    </row>
    <row r="885" customFormat="false" ht="24" hidden="false" customHeight="false" outlineLevel="0" collapsed="false">
      <c r="A885" s="188" t="s">
        <v>1112</v>
      </c>
      <c r="B885" s="182" t="s">
        <v>739</v>
      </c>
      <c r="C885" s="182" t="s">
        <v>550</v>
      </c>
      <c r="D885" s="182" t="s">
        <v>1166</v>
      </c>
      <c r="E885" s="182" t="s">
        <v>1113</v>
      </c>
      <c r="F885" s="194" t="n">
        <f aca="false">5640</f>
        <v>5640</v>
      </c>
      <c r="G885" s="194" t="n">
        <f aca="false">5640-5640</f>
        <v>0</v>
      </c>
      <c r="H885" s="194" t="n">
        <f aca="false">5640-5640</f>
        <v>0</v>
      </c>
      <c r="I885" s="176" t="n">
        <f aca="false">H885/F885*100</f>
        <v>0</v>
      </c>
      <c r="J885" s="176" t="n">
        <v>0</v>
      </c>
    </row>
    <row r="886" customFormat="false" ht="36" hidden="false" customHeight="false" outlineLevel="0" collapsed="false">
      <c r="A886" s="193" t="s">
        <v>1167</v>
      </c>
      <c r="B886" s="182" t="s">
        <v>739</v>
      </c>
      <c r="C886" s="182" t="s">
        <v>550</v>
      </c>
      <c r="D886" s="182" t="s">
        <v>1168</v>
      </c>
      <c r="E886" s="182"/>
      <c r="F886" s="192" t="n">
        <f aca="false">F887</f>
        <v>1861</v>
      </c>
      <c r="G886" s="192" t="n">
        <f aca="false">G887</f>
        <v>2166</v>
      </c>
      <c r="H886" s="192" t="n">
        <f aca="false">H887</f>
        <v>2165.5</v>
      </c>
      <c r="I886" s="176" t="n">
        <f aca="false">H886/F886*100</f>
        <v>116.362170875873</v>
      </c>
      <c r="J886" s="176" t="n">
        <f aca="false">H886/G886*100</f>
        <v>99.9769159741459</v>
      </c>
    </row>
    <row r="887" customFormat="false" ht="24.6" hidden="false" customHeight="false" outlineLevel="0" collapsed="false">
      <c r="A887" s="189" t="s">
        <v>944</v>
      </c>
      <c r="B887" s="182" t="s">
        <v>739</v>
      </c>
      <c r="C887" s="182" t="s">
        <v>550</v>
      </c>
      <c r="D887" s="182" t="s">
        <v>1168</v>
      </c>
      <c r="E887" s="182" t="s">
        <v>945</v>
      </c>
      <c r="F887" s="192" t="n">
        <f aca="false">F888</f>
        <v>1861</v>
      </c>
      <c r="G887" s="192" t="n">
        <f aca="false">G888</f>
        <v>2166</v>
      </c>
      <c r="H887" s="192" t="n">
        <f aca="false">H888</f>
        <v>2165.5</v>
      </c>
      <c r="I887" s="176" t="n">
        <f aca="false">H887/F887*100</f>
        <v>116.362170875873</v>
      </c>
      <c r="J887" s="176" t="n">
        <f aca="false">H887/G887*100</f>
        <v>99.9769159741459</v>
      </c>
    </row>
    <row r="888" customFormat="false" ht="24" hidden="false" customHeight="false" outlineLevel="0" collapsed="false">
      <c r="A888" s="188" t="s">
        <v>1112</v>
      </c>
      <c r="B888" s="182" t="s">
        <v>739</v>
      </c>
      <c r="C888" s="182" t="s">
        <v>550</v>
      </c>
      <c r="D888" s="182" t="s">
        <v>1168</v>
      </c>
      <c r="E888" s="182" t="s">
        <v>1113</v>
      </c>
      <c r="F888" s="194" t="n">
        <f aca="false">1861</f>
        <v>1861</v>
      </c>
      <c r="G888" s="194" t="n">
        <f aca="false">1861+305</f>
        <v>2166</v>
      </c>
      <c r="H888" s="194" t="n">
        <v>2165.5</v>
      </c>
      <c r="I888" s="176" t="n">
        <f aca="false">H888/F888*100</f>
        <v>116.362170875873</v>
      </c>
      <c r="J888" s="176" t="n">
        <f aca="false">H888/G888*100</f>
        <v>99.9769159741459</v>
      </c>
    </row>
    <row r="889" customFormat="false" ht="36" hidden="false" customHeight="false" outlineLevel="0" collapsed="false">
      <c r="A889" s="193" t="s">
        <v>1167</v>
      </c>
      <c r="B889" s="182" t="s">
        <v>739</v>
      </c>
      <c r="C889" s="182" t="s">
        <v>550</v>
      </c>
      <c r="D889" s="182" t="s">
        <v>1169</v>
      </c>
      <c r="E889" s="182"/>
      <c r="F889" s="192" t="n">
        <f aca="false">F890+F892</f>
        <v>10501</v>
      </c>
      <c r="G889" s="192" t="n">
        <f aca="false">G890+G892</f>
        <v>10196</v>
      </c>
      <c r="H889" s="192" t="n">
        <f aca="false">H890+H892</f>
        <v>10094</v>
      </c>
      <c r="I889" s="176" t="n">
        <f aca="false">H889/F889*100</f>
        <v>96.1241786496524</v>
      </c>
      <c r="J889" s="176" t="n">
        <f aca="false">H889/G889*100</f>
        <v>98.9996076892899</v>
      </c>
    </row>
    <row r="890" customFormat="false" ht="24" hidden="false" customHeight="false" outlineLevel="0" collapsed="false">
      <c r="A890" s="193" t="s">
        <v>1111</v>
      </c>
      <c r="B890" s="182" t="s">
        <v>739</v>
      </c>
      <c r="C890" s="182" t="s">
        <v>550</v>
      </c>
      <c r="D890" s="182" t="s">
        <v>1169</v>
      </c>
      <c r="E890" s="182" t="s">
        <v>555</v>
      </c>
      <c r="F890" s="192" t="n">
        <f aca="false">F891</f>
        <v>78.2</v>
      </c>
      <c r="G890" s="192" t="n">
        <f aca="false">G891</f>
        <v>0</v>
      </c>
      <c r="H890" s="192" t="n">
        <f aca="false">H891</f>
        <v>0</v>
      </c>
      <c r="I890" s="176" t="n">
        <f aca="false">H890/F890*100</f>
        <v>0</v>
      </c>
      <c r="J890" s="176" t="n">
        <v>0</v>
      </c>
    </row>
    <row r="891" customFormat="false" ht="36" hidden="false" customHeight="false" outlineLevel="0" collapsed="false">
      <c r="A891" s="193" t="s">
        <v>1121</v>
      </c>
      <c r="B891" s="182" t="s">
        <v>739</v>
      </c>
      <c r="C891" s="182" t="s">
        <v>550</v>
      </c>
      <c r="D891" s="182" t="s">
        <v>1169</v>
      </c>
      <c r="E891" s="182" t="s">
        <v>557</v>
      </c>
      <c r="F891" s="194" t="n">
        <f aca="false">78.2</f>
        <v>78.2</v>
      </c>
      <c r="G891" s="194" t="n">
        <f aca="false">78.2-78.2</f>
        <v>0</v>
      </c>
      <c r="H891" s="194" t="n">
        <f aca="false">78.2-78.2</f>
        <v>0</v>
      </c>
      <c r="I891" s="176" t="n">
        <f aca="false">H891/F891*100</f>
        <v>0</v>
      </c>
      <c r="J891" s="176" t="n">
        <v>0</v>
      </c>
    </row>
    <row r="892" customFormat="false" ht="24.6" hidden="false" customHeight="false" outlineLevel="0" collapsed="false">
      <c r="A892" s="189" t="s">
        <v>944</v>
      </c>
      <c r="B892" s="182" t="s">
        <v>739</v>
      </c>
      <c r="C892" s="182" t="s">
        <v>550</v>
      </c>
      <c r="D892" s="182" t="s">
        <v>1169</v>
      </c>
      <c r="E892" s="182" t="s">
        <v>945</v>
      </c>
      <c r="F892" s="192" t="n">
        <f aca="false">F893</f>
        <v>10422.8</v>
      </c>
      <c r="G892" s="192" t="n">
        <f aca="false">G893</f>
        <v>10196</v>
      </c>
      <c r="H892" s="192" t="n">
        <f aca="false">H893</f>
        <v>10094</v>
      </c>
      <c r="I892" s="176" t="n">
        <f aca="false">H892/F892*100</f>
        <v>96.8453774417623</v>
      </c>
      <c r="J892" s="176" t="n">
        <f aca="false">H892/G892*100</f>
        <v>98.9996076892899</v>
      </c>
    </row>
    <row r="893" customFormat="false" ht="24" hidden="false" customHeight="false" outlineLevel="0" collapsed="false">
      <c r="A893" s="188" t="s">
        <v>1112</v>
      </c>
      <c r="B893" s="182" t="s">
        <v>739</v>
      </c>
      <c r="C893" s="182" t="s">
        <v>550</v>
      </c>
      <c r="D893" s="182" t="s">
        <v>1169</v>
      </c>
      <c r="E893" s="182" t="s">
        <v>1113</v>
      </c>
      <c r="F893" s="194" t="n">
        <f aca="false">10501-78.2</f>
        <v>10422.8</v>
      </c>
      <c r="G893" s="194" t="n">
        <f aca="false">10501-78.2-226.8</f>
        <v>10196</v>
      </c>
      <c r="H893" s="194" t="n">
        <v>10094</v>
      </c>
      <c r="I893" s="176" t="n">
        <f aca="false">H893/F893*100</f>
        <v>96.8453774417623</v>
      </c>
      <c r="J893" s="176" t="n">
        <f aca="false">H893/G893*100</f>
        <v>98.9996076892899</v>
      </c>
    </row>
    <row r="894" customFormat="false" ht="36" hidden="false" customHeight="false" outlineLevel="0" collapsed="false">
      <c r="A894" s="188" t="s">
        <v>1170</v>
      </c>
      <c r="B894" s="182" t="s">
        <v>739</v>
      </c>
      <c r="C894" s="182" t="s">
        <v>550</v>
      </c>
      <c r="D894" s="182" t="s">
        <v>1171</v>
      </c>
      <c r="E894" s="182"/>
      <c r="F894" s="192" t="n">
        <f aca="false">F895</f>
        <v>26991</v>
      </c>
      <c r="G894" s="192" t="n">
        <f aca="false">G895</f>
        <v>27741</v>
      </c>
      <c r="H894" s="192" t="n">
        <f aca="false">H895</f>
        <v>24782.3</v>
      </c>
      <c r="I894" s="176" t="n">
        <f aca="false">H894/F894*100</f>
        <v>91.8169019302731</v>
      </c>
      <c r="J894" s="176" t="n">
        <f aca="false">H894/G894*100</f>
        <v>89.3345589560578</v>
      </c>
    </row>
    <row r="895" customFormat="false" ht="24.6" hidden="false" customHeight="false" outlineLevel="0" collapsed="false">
      <c r="A895" s="246" t="s">
        <v>944</v>
      </c>
      <c r="B895" s="182" t="s">
        <v>739</v>
      </c>
      <c r="C895" s="182" t="s">
        <v>550</v>
      </c>
      <c r="D895" s="182" t="s">
        <v>1171</v>
      </c>
      <c r="E895" s="182" t="s">
        <v>945</v>
      </c>
      <c r="F895" s="192" t="n">
        <f aca="false">F896</f>
        <v>26991</v>
      </c>
      <c r="G895" s="192" t="n">
        <f aca="false">G896</f>
        <v>27741</v>
      </c>
      <c r="H895" s="192" t="n">
        <f aca="false">H896</f>
        <v>24782.3</v>
      </c>
      <c r="I895" s="176" t="n">
        <f aca="false">H895/F895*100</f>
        <v>91.8169019302731</v>
      </c>
      <c r="J895" s="176" t="n">
        <f aca="false">H895/G895*100</f>
        <v>89.3345589560578</v>
      </c>
    </row>
    <row r="896" customFormat="false" ht="24" hidden="false" customHeight="false" outlineLevel="0" collapsed="false">
      <c r="A896" s="188" t="s">
        <v>1031</v>
      </c>
      <c r="B896" s="182" t="s">
        <v>739</v>
      </c>
      <c r="C896" s="182" t="s">
        <v>550</v>
      </c>
      <c r="D896" s="182" t="s">
        <v>1171</v>
      </c>
      <c r="E896" s="182" t="s">
        <v>947</v>
      </c>
      <c r="F896" s="194" t="n">
        <f aca="false">26991</f>
        <v>26991</v>
      </c>
      <c r="G896" s="194" t="n">
        <f aca="false">26991+750</f>
        <v>27741</v>
      </c>
      <c r="H896" s="194" t="n">
        <v>24782.3</v>
      </c>
      <c r="I896" s="176" t="n">
        <f aca="false">H896/F896*100</f>
        <v>91.8169019302731</v>
      </c>
      <c r="J896" s="176" t="n">
        <f aca="false">H896/G896*100</f>
        <v>89.3345589560578</v>
      </c>
    </row>
    <row r="897" customFormat="false" ht="36" hidden="false" customHeight="false" outlineLevel="0" collapsed="false">
      <c r="A897" s="199" t="s">
        <v>1172</v>
      </c>
      <c r="B897" s="182" t="s">
        <v>739</v>
      </c>
      <c r="C897" s="182" t="s">
        <v>550</v>
      </c>
      <c r="D897" s="182" t="s">
        <v>1173</v>
      </c>
      <c r="E897" s="182"/>
      <c r="F897" s="187" t="n">
        <f aca="false">F898+F908+F912+F925+F932</f>
        <v>7186.2</v>
      </c>
      <c r="G897" s="187" t="n">
        <f aca="false">G898+G908+G912+G925+G932</f>
        <v>36919.1</v>
      </c>
      <c r="H897" s="187" t="n">
        <f aca="false">H898+H908+H912+H925+H932</f>
        <v>36049.9</v>
      </c>
      <c r="I897" s="176" t="n">
        <f aca="false">H897/F897*100</f>
        <v>501.654560129136</v>
      </c>
      <c r="J897" s="176" t="n">
        <f aca="false">H897/G897*100</f>
        <v>97.6456630849615</v>
      </c>
    </row>
    <row r="898" customFormat="false" ht="36" hidden="false" customHeight="false" outlineLevel="0" collapsed="false">
      <c r="A898" s="188" t="s">
        <v>1174</v>
      </c>
      <c r="B898" s="182" t="s">
        <v>739</v>
      </c>
      <c r="C898" s="182" t="s">
        <v>550</v>
      </c>
      <c r="D898" s="182" t="s">
        <v>1175</v>
      </c>
      <c r="E898" s="182"/>
      <c r="F898" s="187" t="n">
        <f aca="false">F899+F902+F905</f>
        <v>3059.1</v>
      </c>
      <c r="G898" s="187" t="n">
        <f aca="false">G899+G902+G905</f>
        <v>4875.1</v>
      </c>
      <c r="H898" s="187" t="n">
        <f aca="false">H899+H902+H905</f>
        <v>4518</v>
      </c>
      <c r="I898" s="176" t="n">
        <f aca="false">H898/F898*100</f>
        <v>147.69049720506</v>
      </c>
      <c r="J898" s="176" t="n">
        <f aca="false">H898/G898*100</f>
        <v>92.6750220508297</v>
      </c>
    </row>
    <row r="899" customFormat="false" ht="24" hidden="false" customHeight="false" outlineLevel="0" collapsed="false">
      <c r="A899" s="188" t="s">
        <v>1176</v>
      </c>
      <c r="B899" s="182" t="s">
        <v>739</v>
      </c>
      <c r="C899" s="182" t="s">
        <v>550</v>
      </c>
      <c r="D899" s="182" t="s">
        <v>1177</v>
      </c>
      <c r="E899" s="182"/>
      <c r="F899" s="187" t="n">
        <f aca="false">F900</f>
        <v>3059.1</v>
      </c>
      <c r="G899" s="187" t="n">
        <f aca="false">G900</f>
        <v>2059.1</v>
      </c>
      <c r="H899" s="187" t="n">
        <f aca="false">H900</f>
        <v>1703.1</v>
      </c>
      <c r="I899" s="176" t="n">
        <f aca="false">H899/F899*100</f>
        <v>55.6732372266353</v>
      </c>
      <c r="J899" s="176" t="n">
        <f aca="false">H899/G899*100</f>
        <v>82.7108931086397</v>
      </c>
    </row>
    <row r="900" customFormat="false" ht="24.6" hidden="false" customHeight="false" outlineLevel="0" collapsed="false">
      <c r="A900" s="189" t="s">
        <v>944</v>
      </c>
      <c r="B900" s="182" t="s">
        <v>739</v>
      </c>
      <c r="C900" s="182" t="s">
        <v>550</v>
      </c>
      <c r="D900" s="182" t="s">
        <v>1177</v>
      </c>
      <c r="E900" s="182" t="s">
        <v>945</v>
      </c>
      <c r="F900" s="187" t="n">
        <f aca="false">F901</f>
        <v>3059.1</v>
      </c>
      <c r="G900" s="187" t="n">
        <f aca="false">G901</f>
        <v>2059.1</v>
      </c>
      <c r="H900" s="187" t="n">
        <f aca="false">H901</f>
        <v>1703.1</v>
      </c>
      <c r="I900" s="176" t="n">
        <f aca="false">H900/F900*100</f>
        <v>55.6732372266353</v>
      </c>
      <c r="J900" s="176" t="n">
        <f aca="false">H900/G900*100</f>
        <v>82.7108931086397</v>
      </c>
    </row>
    <row r="901" customFormat="false" ht="24" hidden="false" customHeight="false" outlineLevel="0" collapsed="false">
      <c r="A901" s="193" t="s">
        <v>1031</v>
      </c>
      <c r="B901" s="182" t="s">
        <v>739</v>
      </c>
      <c r="C901" s="182" t="s">
        <v>550</v>
      </c>
      <c r="D901" s="182" t="s">
        <v>1177</v>
      </c>
      <c r="E901" s="182" t="s">
        <v>947</v>
      </c>
      <c r="F901" s="190" t="n">
        <f aca="false">3059.1</f>
        <v>3059.1</v>
      </c>
      <c r="G901" s="190" t="n">
        <f aca="false">3059.1-1000</f>
        <v>2059.1</v>
      </c>
      <c r="H901" s="190" t="n">
        <v>1703.1</v>
      </c>
      <c r="I901" s="176" t="n">
        <f aca="false">H901/F901*100</f>
        <v>55.6732372266353</v>
      </c>
      <c r="J901" s="176" t="n">
        <f aca="false">H901/G901*100</f>
        <v>82.7108931086397</v>
      </c>
    </row>
    <row r="902" customFormat="false" ht="72" hidden="false" customHeight="false" outlineLevel="0" collapsed="false">
      <c r="A902" s="193" t="s">
        <v>1178</v>
      </c>
      <c r="B902" s="182" t="s">
        <v>739</v>
      </c>
      <c r="C902" s="182" t="s">
        <v>550</v>
      </c>
      <c r="D902" s="182" t="s">
        <v>1179</v>
      </c>
      <c r="E902" s="182"/>
      <c r="F902" s="187" t="n">
        <f aca="false">F903</f>
        <v>0</v>
      </c>
      <c r="G902" s="187" t="n">
        <f aca="false">G903</f>
        <v>1112</v>
      </c>
      <c r="H902" s="187" t="n">
        <f aca="false">H903</f>
        <v>1111.9</v>
      </c>
      <c r="I902" s="176" t="n">
        <v>0</v>
      </c>
      <c r="J902" s="176" t="n">
        <f aca="false">H902/G902*100</f>
        <v>99.9910071942446</v>
      </c>
    </row>
    <row r="903" customFormat="false" ht="24.6" hidden="false" customHeight="false" outlineLevel="0" collapsed="false">
      <c r="A903" s="189" t="s">
        <v>944</v>
      </c>
      <c r="B903" s="182" t="s">
        <v>739</v>
      </c>
      <c r="C903" s="182" t="s">
        <v>550</v>
      </c>
      <c r="D903" s="182" t="s">
        <v>1179</v>
      </c>
      <c r="E903" s="182" t="s">
        <v>945</v>
      </c>
      <c r="F903" s="187" t="n">
        <f aca="false">F904</f>
        <v>0</v>
      </c>
      <c r="G903" s="187" t="n">
        <f aca="false">G904</f>
        <v>1112</v>
      </c>
      <c r="H903" s="187" t="n">
        <f aca="false">H904</f>
        <v>1111.9</v>
      </c>
      <c r="I903" s="176" t="n">
        <v>0</v>
      </c>
      <c r="J903" s="176" t="n">
        <f aca="false">H903/G903*100</f>
        <v>99.9910071942446</v>
      </c>
    </row>
    <row r="904" customFormat="false" ht="24" hidden="false" customHeight="false" outlineLevel="0" collapsed="false">
      <c r="A904" s="193" t="s">
        <v>1031</v>
      </c>
      <c r="B904" s="182" t="s">
        <v>739</v>
      </c>
      <c r="C904" s="182" t="s">
        <v>550</v>
      </c>
      <c r="D904" s="182" t="s">
        <v>1179</v>
      </c>
      <c r="E904" s="182" t="s">
        <v>947</v>
      </c>
      <c r="F904" s="190" t="n">
        <v>0</v>
      </c>
      <c r="G904" s="190" t="n">
        <v>1112</v>
      </c>
      <c r="H904" s="190" t="n">
        <v>1111.9</v>
      </c>
      <c r="I904" s="176" t="n">
        <v>0</v>
      </c>
      <c r="J904" s="176" t="n">
        <f aca="false">H904/G904*100</f>
        <v>99.9910071942446</v>
      </c>
    </row>
    <row r="905" customFormat="false" ht="72" hidden="false" customHeight="false" outlineLevel="0" collapsed="false">
      <c r="A905" s="193" t="s">
        <v>1180</v>
      </c>
      <c r="B905" s="182" t="s">
        <v>739</v>
      </c>
      <c r="C905" s="182" t="s">
        <v>550</v>
      </c>
      <c r="D905" s="182" t="s">
        <v>1181</v>
      </c>
      <c r="E905" s="182"/>
      <c r="F905" s="187" t="n">
        <f aca="false">F906</f>
        <v>0</v>
      </c>
      <c r="G905" s="187" t="n">
        <f aca="false">G906</f>
        <v>1704</v>
      </c>
      <c r="H905" s="187" t="n">
        <f aca="false">H906</f>
        <v>1703</v>
      </c>
      <c r="I905" s="176" t="n">
        <v>0</v>
      </c>
      <c r="J905" s="176" t="n">
        <f aca="false">H905/G905*100</f>
        <v>99.9413145539906</v>
      </c>
    </row>
    <row r="906" customFormat="false" ht="24.6" hidden="false" customHeight="false" outlineLevel="0" collapsed="false">
      <c r="A906" s="189" t="s">
        <v>944</v>
      </c>
      <c r="B906" s="182" t="s">
        <v>739</v>
      </c>
      <c r="C906" s="182" t="s">
        <v>550</v>
      </c>
      <c r="D906" s="182" t="s">
        <v>1181</v>
      </c>
      <c r="E906" s="182" t="s">
        <v>945</v>
      </c>
      <c r="F906" s="187" t="n">
        <f aca="false">F907</f>
        <v>0</v>
      </c>
      <c r="G906" s="187" t="n">
        <f aca="false">G907</f>
        <v>1704</v>
      </c>
      <c r="H906" s="187" t="n">
        <f aca="false">H907</f>
        <v>1703</v>
      </c>
      <c r="I906" s="176" t="n">
        <v>0</v>
      </c>
      <c r="J906" s="176" t="n">
        <f aca="false">H906/G906*100</f>
        <v>99.9413145539906</v>
      </c>
    </row>
    <row r="907" customFormat="false" ht="24" hidden="false" customHeight="false" outlineLevel="0" collapsed="false">
      <c r="A907" s="193" t="s">
        <v>1031</v>
      </c>
      <c r="B907" s="182" t="s">
        <v>739</v>
      </c>
      <c r="C907" s="182" t="s">
        <v>550</v>
      </c>
      <c r="D907" s="182" t="s">
        <v>1181</v>
      </c>
      <c r="E907" s="182" t="s">
        <v>947</v>
      </c>
      <c r="F907" s="190" t="n">
        <v>0</v>
      </c>
      <c r="G907" s="190" t="n">
        <v>1704</v>
      </c>
      <c r="H907" s="190" t="n">
        <v>1703</v>
      </c>
      <c r="I907" s="176" t="n">
        <v>0</v>
      </c>
      <c r="J907" s="176" t="n">
        <f aca="false">H907/G907*100</f>
        <v>99.9413145539906</v>
      </c>
    </row>
    <row r="908" customFormat="false" ht="60" hidden="false" customHeight="false" outlineLevel="0" collapsed="false">
      <c r="A908" s="193" t="s">
        <v>1182</v>
      </c>
      <c r="B908" s="182" t="s">
        <v>739</v>
      </c>
      <c r="C908" s="182" t="s">
        <v>550</v>
      </c>
      <c r="D908" s="182" t="s">
        <v>1183</v>
      </c>
      <c r="E908" s="182"/>
      <c r="F908" s="192" t="n">
        <f aca="false">F909</f>
        <v>1208.3</v>
      </c>
      <c r="G908" s="192" t="n">
        <f aca="false">G909</f>
        <v>0</v>
      </c>
      <c r="H908" s="192" t="n">
        <f aca="false">H909</f>
        <v>0</v>
      </c>
      <c r="I908" s="176" t="n">
        <f aca="false">H908/F908*100</f>
        <v>0</v>
      </c>
      <c r="J908" s="176" t="n">
        <v>0</v>
      </c>
    </row>
    <row r="909" customFormat="false" ht="24" hidden="false" customHeight="false" outlineLevel="0" collapsed="false">
      <c r="A909" s="193" t="s">
        <v>1184</v>
      </c>
      <c r="B909" s="182" t="s">
        <v>739</v>
      </c>
      <c r="C909" s="182" t="s">
        <v>550</v>
      </c>
      <c r="D909" s="182" t="s">
        <v>1185</v>
      </c>
      <c r="E909" s="182"/>
      <c r="F909" s="192" t="n">
        <f aca="false">F910</f>
        <v>1208.3</v>
      </c>
      <c r="G909" s="192" t="n">
        <f aca="false">G910</f>
        <v>0</v>
      </c>
      <c r="H909" s="192" t="n">
        <f aca="false">H910</f>
        <v>0</v>
      </c>
      <c r="I909" s="176" t="n">
        <f aca="false">H909/F909*100</f>
        <v>0</v>
      </c>
      <c r="J909" s="176" t="n">
        <v>0</v>
      </c>
    </row>
    <row r="910" customFormat="false" ht="24" hidden="false" customHeight="false" outlineLevel="0" collapsed="false">
      <c r="A910" s="247" t="s">
        <v>944</v>
      </c>
      <c r="B910" s="182" t="s">
        <v>739</v>
      </c>
      <c r="C910" s="182" t="s">
        <v>550</v>
      </c>
      <c r="D910" s="182" t="s">
        <v>1185</v>
      </c>
      <c r="E910" s="182" t="s">
        <v>945</v>
      </c>
      <c r="F910" s="192" t="n">
        <f aca="false">F911</f>
        <v>1208.3</v>
      </c>
      <c r="G910" s="192" t="n">
        <f aca="false">G911</f>
        <v>0</v>
      </c>
      <c r="H910" s="192" t="n">
        <f aca="false">H911</f>
        <v>0</v>
      </c>
      <c r="I910" s="176" t="n">
        <f aca="false">H910/F910*100</f>
        <v>0</v>
      </c>
      <c r="J910" s="176" t="n">
        <v>0</v>
      </c>
    </row>
    <row r="911" customFormat="false" ht="24" hidden="false" customHeight="false" outlineLevel="0" collapsed="false">
      <c r="A911" s="188" t="s">
        <v>1031</v>
      </c>
      <c r="B911" s="182" t="s">
        <v>739</v>
      </c>
      <c r="C911" s="182" t="s">
        <v>550</v>
      </c>
      <c r="D911" s="182" t="s">
        <v>1185</v>
      </c>
      <c r="E911" s="182" t="s">
        <v>947</v>
      </c>
      <c r="F911" s="194" t="n">
        <f aca="false">1208.3</f>
        <v>1208.3</v>
      </c>
      <c r="G911" s="194" t="n">
        <f aca="false">1208.3-505.7-702.6</f>
        <v>0</v>
      </c>
      <c r="H911" s="194" t="n">
        <f aca="false">1208.3-505.7-702.6</f>
        <v>0</v>
      </c>
      <c r="I911" s="176" t="n">
        <f aca="false">H911/F911*100</f>
        <v>0</v>
      </c>
      <c r="J911" s="176" t="n">
        <v>0</v>
      </c>
    </row>
    <row r="912" customFormat="false" ht="36" hidden="false" customHeight="false" outlineLevel="0" collapsed="false">
      <c r="A912" s="188" t="s">
        <v>1186</v>
      </c>
      <c r="B912" s="182" t="s">
        <v>739</v>
      </c>
      <c r="C912" s="182" t="s">
        <v>550</v>
      </c>
      <c r="D912" s="182" t="s">
        <v>1187</v>
      </c>
      <c r="E912" s="182"/>
      <c r="F912" s="194" t="n">
        <f aca="false">F913+F916+F922+F919</f>
        <v>2760.7</v>
      </c>
      <c r="G912" s="194" t="n">
        <f aca="false">G913+G916+G922+G919</f>
        <v>15668.9</v>
      </c>
      <c r="H912" s="194" t="n">
        <f aca="false">H913+H916+H922+H919</f>
        <v>15668</v>
      </c>
      <c r="I912" s="176" t="n">
        <f aca="false">H912/F912*100</f>
        <v>567.537218821314</v>
      </c>
      <c r="J912" s="176" t="n">
        <f aca="false">H912/G912*100</f>
        <v>99.9942561379548</v>
      </c>
    </row>
    <row r="913" customFormat="false" ht="96" hidden="false" customHeight="false" outlineLevel="0" collapsed="false">
      <c r="A913" s="238" t="s">
        <v>1188</v>
      </c>
      <c r="B913" s="182" t="s">
        <v>739</v>
      </c>
      <c r="C913" s="182" t="s">
        <v>550</v>
      </c>
      <c r="D913" s="182" t="s">
        <v>1189</v>
      </c>
      <c r="E913" s="182"/>
      <c r="F913" s="217" t="n">
        <f aca="false">F914</f>
        <v>0</v>
      </c>
      <c r="G913" s="217" t="n">
        <f aca="false">G914</f>
        <v>3329.4</v>
      </c>
      <c r="H913" s="217" t="n">
        <f aca="false">H914</f>
        <v>3329.4</v>
      </c>
      <c r="I913" s="176" t="n">
        <v>0</v>
      </c>
      <c r="J913" s="176" t="n">
        <f aca="false">H913/G913*100</f>
        <v>100</v>
      </c>
    </row>
    <row r="914" customFormat="false" ht="24" hidden="false" customHeight="false" outlineLevel="0" collapsed="false">
      <c r="A914" s="247" t="s">
        <v>944</v>
      </c>
      <c r="B914" s="182" t="s">
        <v>739</v>
      </c>
      <c r="C914" s="182" t="s">
        <v>550</v>
      </c>
      <c r="D914" s="182" t="s">
        <v>1189</v>
      </c>
      <c r="E914" s="182" t="s">
        <v>945</v>
      </c>
      <c r="F914" s="217" t="n">
        <f aca="false">F915</f>
        <v>0</v>
      </c>
      <c r="G914" s="217" t="n">
        <f aca="false">G915</f>
        <v>3329.4</v>
      </c>
      <c r="H914" s="217" t="n">
        <f aca="false">H915</f>
        <v>3329.4</v>
      </c>
      <c r="I914" s="176" t="n">
        <v>0</v>
      </c>
      <c r="J914" s="176" t="n">
        <f aca="false">H914/G914*100</f>
        <v>100</v>
      </c>
    </row>
    <row r="915" customFormat="false" ht="24" hidden="false" customHeight="false" outlineLevel="0" collapsed="false">
      <c r="A915" s="247" t="s">
        <v>1031</v>
      </c>
      <c r="B915" s="182" t="s">
        <v>739</v>
      </c>
      <c r="C915" s="182" t="s">
        <v>550</v>
      </c>
      <c r="D915" s="182" t="s">
        <v>1189</v>
      </c>
      <c r="E915" s="182" t="s">
        <v>947</v>
      </c>
      <c r="F915" s="194" t="n">
        <v>0</v>
      </c>
      <c r="G915" s="194" t="n">
        <v>3329.4</v>
      </c>
      <c r="H915" s="194" t="n">
        <v>3329.4</v>
      </c>
      <c r="I915" s="176" t="n">
        <v>0</v>
      </c>
      <c r="J915" s="176" t="n">
        <f aca="false">H915/G915*100</f>
        <v>100</v>
      </c>
    </row>
    <row r="916" customFormat="false" ht="89.25" hidden="false" customHeight="true" outlineLevel="0" collapsed="false">
      <c r="A916" s="238" t="s">
        <v>1190</v>
      </c>
      <c r="B916" s="182" t="s">
        <v>739</v>
      </c>
      <c r="C916" s="182" t="s">
        <v>550</v>
      </c>
      <c r="D916" s="182" t="s">
        <v>1191</v>
      </c>
      <c r="E916" s="182"/>
      <c r="F916" s="192" t="n">
        <f aca="false">F917</f>
        <v>0</v>
      </c>
      <c r="G916" s="192" t="n">
        <f aca="false">G917</f>
        <v>0</v>
      </c>
      <c r="H916" s="192" t="n">
        <f aca="false">H917</f>
        <v>0</v>
      </c>
      <c r="I916" s="176" t="n">
        <v>0</v>
      </c>
      <c r="J916" s="176" t="n">
        <v>0</v>
      </c>
    </row>
    <row r="917" customFormat="false" ht="24" hidden="false" customHeight="false" outlineLevel="0" collapsed="false">
      <c r="A917" s="247" t="s">
        <v>944</v>
      </c>
      <c r="B917" s="182" t="s">
        <v>739</v>
      </c>
      <c r="C917" s="182" t="s">
        <v>550</v>
      </c>
      <c r="D917" s="182" t="s">
        <v>1191</v>
      </c>
      <c r="E917" s="182" t="s">
        <v>945</v>
      </c>
      <c r="F917" s="192" t="n">
        <f aca="false">F918</f>
        <v>0</v>
      </c>
      <c r="G917" s="192" t="n">
        <f aca="false">G918</f>
        <v>0</v>
      </c>
      <c r="H917" s="192" t="n">
        <f aca="false">H918</f>
        <v>0</v>
      </c>
      <c r="I917" s="176" t="n">
        <v>0</v>
      </c>
      <c r="J917" s="176" t="n">
        <v>0</v>
      </c>
    </row>
    <row r="918" customFormat="false" ht="24" hidden="false" customHeight="false" outlineLevel="0" collapsed="false">
      <c r="A918" s="247" t="s">
        <v>1031</v>
      </c>
      <c r="B918" s="182" t="s">
        <v>739</v>
      </c>
      <c r="C918" s="182" t="s">
        <v>550</v>
      </c>
      <c r="D918" s="182" t="s">
        <v>1191</v>
      </c>
      <c r="E918" s="182" t="s">
        <v>947</v>
      </c>
      <c r="F918" s="194" t="n">
        <f aca="false">3689-3689</f>
        <v>0</v>
      </c>
      <c r="G918" s="194" t="n">
        <f aca="false">3689-3689</f>
        <v>0</v>
      </c>
      <c r="H918" s="194" t="n">
        <f aca="false">3689-3689</f>
        <v>0</v>
      </c>
      <c r="I918" s="176" t="n">
        <v>0</v>
      </c>
      <c r="J918" s="176" t="n">
        <v>0</v>
      </c>
    </row>
    <row r="919" customFormat="false" ht="60" hidden="false" customHeight="false" outlineLevel="0" collapsed="false">
      <c r="A919" s="193" t="s">
        <v>1192</v>
      </c>
      <c r="B919" s="182" t="s">
        <v>739</v>
      </c>
      <c r="C919" s="182" t="s">
        <v>550</v>
      </c>
      <c r="D919" s="182" t="s">
        <v>1193</v>
      </c>
      <c r="E919" s="182"/>
      <c r="F919" s="192" t="n">
        <f aca="false">F920</f>
        <v>0</v>
      </c>
      <c r="G919" s="192" t="n">
        <f aca="false">G920</f>
        <v>10495.4</v>
      </c>
      <c r="H919" s="192" t="n">
        <f aca="false">H920</f>
        <v>10494.5</v>
      </c>
      <c r="I919" s="176" t="n">
        <v>0</v>
      </c>
      <c r="J919" s="176" t="n">
        <f aca="false">H919/G919*100</f>
        <v>99.9914248146807</v>
      </c>
    </row>
    <row r="920" customFormat="false" ht="24" hidden="false" customHeight="false" outlineLevel="0" collapsed="false">
      <c r="A920" s="247" t="s">
        <v>944</v>
      </c>
      <c r="B920" s="182" t="s">
        <v>739</v>
      </c>
      <c r="C920" s="182" t="s">
        <v>550</v>
      </c>
      <c r="D920" s="182" t="s">
        <v>1193</v>
      </c>
      <c r="E920" s="182" t="s">
        <v>945</v>
      </c>
      <c r="F920" s="192" t="n">
        <f aca="false">F921</f>
        <v>0</v>
      </c>
      <c r="G920" s="192" t="n">
        <f aca="false">G921</f>
        <v>10495.4</v>
      </c>
      <c r="H920" s="192" t="n">
        <f aca="false">H921</f>
        <v>10494.5</v>
      </c>
      <c r="I920" s="176" t="n">
        <v>0</v>
      </c>
      <c r="J920" s="176" t="n">
        <f aca="false">H920/G920*100</f>
        <v>99.9914248146807</v>
      </c>
    </row>
    <row r="921" customFormat="false" ht="24" hidden="false" customHeight="false" outlineLevel="0" collapsed="false">
      <c r="A921" s="247" t="s">
        <v>1031</v>
      </c>
      <c r="B921" s="182" t="s">
        <v>739</v>
      </c>
      <c r="C921" s="182" t="s">
        <v>550</v>
      </c>
      <c r="D921" s="182" t="s">
        <v>1193</v>
      </c>
      <c r="E921" s="182" t="s">
        <v>947</v>
      </c>
      <c r="F921" s="194" t="n">
        <v>0</v>
      </c>
      <c r="G921" s="194" t="n">
        <f aca="false">10488.4+7</f>
        <v>10495.4</v>
      </c>
      <c r="H921" s="194" t="n">
        <v>10494.5</v>
      </c>
      <c r="I921" s="176" t="n">
        <v>0</v>
      </c>
      <c r="J921" s="176" t="n">
        <f aca="false">H921/G921*100</f>
        <v>99.9914248146807</v>
      </c>
    </row>
    <row r="922" customFormat="false" ht="60" hidden="false" customHeight="false" outlineLevel="0" collapsed="false">
      <c r="A922" s="193" t="s">
        <v>1194</v>
      </c>
      <c r="B922" s="182" t="s">
        <v>739</v>
      </c>
      <c r="C922" s="182" t="s">
        <v>550</v>
      </c>
      <c r="D922" s="182" t="s">
        <v>1195</v>
      </c>
      <c r="E922" s="182"/>
      <c r="F922" s="192" t="n">
        <f aca="false">F923</f>
        <v>2760.7</v>
      </c>
      <c r="G922" s="192" t="n">
        <f aca="false">G923</f>
        <v>1844.1</v>
      </c>
      <c r="H922" s="192" t="n">
        <f aca="false">H923</f>
        <v>1844.1</v>
      </c>
      <c r="I922" s="176" t="n">
        <f aca="false">H922/F922*100</f>
        <v>66.798275799616</v>
      </c>
      <c r="J922" s="176" t="n">
        <f aca="false">H922/G922*100</f>
        <v>100</v>
      </c>
    </row>
    <row r="923" customFormat="false" ht="24" hidden="false" customHeight="false" outlineLevel="0" collapsed="false">
      <c r="A923" s="247" t="s">
        <v>944</v>
      </c>
      <c r="B923" s="182" t="s">
        <v>739</v>
      </c>
      <c r="C923" s="182" t="s">
        <v>550</v>
      </c>
      <c r="D923" s="182" t="s">
        <v>1195</v>
      </c>
      <c r="E923" s="182" t="s">
        <v>945</v>
      </c>
      <c r="F923" s="192" t="n">
        <f aca="false">F924</f>
        <v>2760.7</v>
      </c>
      <c r="G923" s="192" t="n">
        <f aca="false">G924</f>
        <v>1844.1</v>
      </c>
      <c r="H923" s="192" t="n">
        <f aca="false">H924</f>
        <v>1844.1</v>
      </c>
      <c r="I923" s="176" t="n">
        <f aca="false">H923/F923*100</f>
        <v>66.798275799616</v>
      </c>
      <c r="J923" s="176" t="n">
        <f aca="false">H923/G923*100</f>
        <v>100</v>
      </c>
    </row>
    <row r="924" customFormat="false" ht="24" hidden="false" customHeight="false" outlineLevel="0" collapsed="false">
      <c r="A924" s="247" t="s">
        <v>1031</v>
      </c>
      <c r="B924" s="182" t="s">
        <v>739</v>
      </c>
      <c r="C924" s="182" t="s">
        <v>550</v>
      </c>
      <c r="D924" s="182" t="s">
        <v>1195</v>
      </c>
      <c r="E924" s="182" t="s">
        <v>947</v>
      </c>
      <c r="F924" s="194" t="n">
        <f aca="false">2760.7</f>
        <v>2760.7</v>
      </c>
      <c r="G924" s="194" t="n">
        <f aca="false">2760.7+1850.3-2766.9</f>
        <v>1844.1</v>
      </c>
      <c r="H924" s="194" t="n">
        <f aca="false">2760.7+1850.3-2766.9</f>
        <v>1844.1</v>
      </c>
      <c r="I924" s="176" t="n">
        <f aca="false">H924/F924*100</f>
        <v>66.798275799616</v>
      </c>
      <c r="J924" s="176" t="n">
        <f aca="false">H924/G924*100</f>
        <v>100</v>
      </c>
    </row>
    <row r="925" customFormat="false" ht="36" hidden="false" customHeight="false" outlineLevel="0" collapsed="false">
      <c r="A925" s="247" t="s">
        <v>1196</v>
      </c>
      <c r="B925" s="182" t="s">
        <v>739</v>
      </c>
      <c r="C925" s="182" t="s">
        <v>550</v>
      </c>
      <c r="D925" s="182" t="s">
        <v>1197</v>
      </c>
      <c r="E925" s="182"/>
      <c r="F925" s="192" t="n">
        <f aca="false">F926+F929</f>
        <v>158.1</v>
      </c>
      <c r="G925" s="192" t="n">
        <f aca="false">G926+G929</f>
        <v>15871</v>
      </c>
      <c r="H925" s="192" t="n">
        <f aca="false">H926+H929</f>
        <v>15863.9</v>
      </c>
      <c r="I925" s="176" t="n">
        <f aca="false">H925/F925*100</f>
        <v>10034.0923466161</v>
      </c>
      <c r="J925" s="176" t="n">
        <f aca="false">H925/G925*100</f>
        <v>99.9552643185685</v>
      </c>
    </row>
    <row r="926" customFormat="false" ht="24" hidden="false" customHeight="false" outlineLevel="0" collapsed="false">
      <c r="A926" s="247" t="s">
        <v>1198</v>
      </c>
      <c r="B926" s="182" t="s">
        <v>739</v>
      </c>
      <c r="C926" s="182" t="s">
        <v>550</v>
      </c>
      <c r="D926" s="182" t="s">
        <v>1199</v>
      </c>
      <c r="E926" s="182"/>
      <c r="F926" s="192" t="n">
        <f aca="false">F927</f>
        <v>158.1</v>
      </c>
      <c r="G926" s="192" t="n">
        <f aca="false">G927</f>
        <v>165</v>
      </c>
      <c r="H926" s="192" t="n">
        <f aca="false">H927</f>
        <v>158.7</v>
      </c>
      <c r="I926" s="176" t="n">
        <f aca="false">H926/F926*100</f>
        <v>100.379506641366</v>
      </c>
      <c r="J926" s="176" t="n">
        <f aca="false">H926/G926*100</f>
        <v>96.1818181818182</v>
      </c>
    </row>
    <row r="927" customFormat="false" ht="24" hidden="false" customHeight="false" outlineLevel="0" collapsed="false">
      <c r="A927" s="247" t="s">
        <v>944</v>
      </c>
      <c r="B927" s="182" t="s">
        <v>739</v>
      </c>
      <c r="C927" s="182" t="s">
        <v>550</v>
      </c>
      <c r="D927" s="182" t="s">
        <v>1199</v>
      </c>
      <c r="E927" s="182" t="s">
        <v>945</v>
      </c>
      <c r="F927" s="192" t="n">
        <f aca="false">F928</f>
        <v>158.1</v>
      </c>
      <c r="G927" s="192" t="n">
        <f aca="false">G928</f>
        <v>165</v>
      </c>
      <c r="H927" s="192" t="n">
        <f aca="false">H928</f>
        <v>158.7</v>
      </c>
      <c r="I927" s="176" t="n">
        <f aca="false">H927/F927*100</f>
        <v>100.379506641366</v>
      </c>
      <c r="J927" s="176" t="n">
        <f aca="false">H927/G927*100</f>
        <v>96.1818181818182</v>
      </c>
    </row>
    <row r="928" customFormat="false" ht="24" hidden="false" customHeight="false" outlineLevel="0" collapsed="false">
      <c r="A928" s="247" t="s">
        <v>1031</v>
      </c>
      <c r="B928" s="182" t="s">
        <v>739</v>
      </c>
      <c r="C928" s="182" t="s">
        <v>550</v>
      </c>
      <c r="D928" s="182" t="s">
        <v>1199</v>
      </c>
      <c r="E928" s="182" t="s">
        <v>947</v>
      </c>
      <c r="F928" s="194" t="n">
        <f aca="false">158.1</f>
        <v>158.1</v>
      </c>
      <c r="G928" s="194" t="n">
        <f aca="false">158.1+6.9</f>
        <v>165</v>
      </c>
      <c r="H928" s="194" t="n">
        <v>158.7</v>
      </c>
      <c r="I928" s="176" t="n">
        <f aca="false">H928/F928*100</f>
        <v>100.379506641366</v>
      </c>
      <c r="J928" s="176" t="n">
        <f aca="false">H928/G928*100</f>
        <v>96.1818181818182</v>
      </c>
    </row>
    <row r="929" customFormat="false" ht="24.6" hidden="false" customHeight="true" outlineLevel="0" collapsed="false">
      <c r="A929" s="247" t="s">
        <v>1198</v>
      </c>
      <c r="B929" s="182" t="s">
        <v>739</v>
      </c>
      <c r="C929" s="182" t="s">
        <v>550</v>
      </c>
      <c r="D929" s="182" t="s">
        <v>1200</v>
      </c>
      <c r="E929" s="182"/>
      <c r="F929" s="192" t="n">
        <f aca="false">F930</f>
        <v>0</v>
      </c>
      <c r="G929" s="192" t="n">
        <f aca="false">G930</f>
        <v>15706</v>
      </c>
      <c r="H929" s="192" t="n">
        <f aca="false">H930</f>
        <v>15705.2</v>
      </c>
      <c r="I929" s="176" t="n">
        <v>0</v>
      </c>
      <c r="J929" s="176" t="n">
        <f aca="false">H929/G929*100</f>
        <v>99.9949064051955</v>
      </c>
    </row>
    <row r="930" customFormat="false" ht="24" hidden="false" customHeight="false" outlineLevel="0" collapsed="false">
      <c r="A930" s="247" t="s">
        <v>944</v>
      </c>
      <c r="B930" s="182" t="s">
        <v>739</v>
      </c>
      <c r="C930" s="182" t="s">
        <v>550</v>
      </c>
      <c r="D930" s="182" t="s">
        <v>1200</v>
      </c>
      <c r="E930" s="182" t="s">
        <v>945</v>
      </c>
      <c r="F930" s="192" t="n">
        <f aca="false">F931</f>
        <v>0</v>
      </c>
      <c r="G930" s="192" t="n">
        <f aca="false">G931</f>
        <v>15706</v>
      </c>
      <c r="H930" s="192" t="n">
        <f aca="false">H931</f>
        <v>15705.2</v>
      </c>
      <c r="I930" s="176" t="n">
        <v>0</v>
      </c>
      <c r="J930" s="176" t="n">
        <f aca="false">H930/G930*100</f>
        <v>99.9949064051955</v>
      </c>
    </row>
    <row r="931" customFormat="false" ht="24" hidden="false" customHeight="false" outlineLevel="0" collapsed="false">
      <c r="A931" s="247" t="s">
        <v>1031</v>
      </c>
      <c r="B931" s="182" t="s">
        <v>739</v>
      </c>
      <c r="C931" s="182" t="s">
        <v>550</v>
      </c>
      <c r="D931" s="182" t="s">
        <v>1200</v>
      </c>
      <c r="E931" s="182" t="s">
        <v>947</v>
      </c>
      <c r="F931" s="194" t="n">
        <v>0</v>
      </c>
      <c r="G931" s="194" t="n">
        <v>15706</v>
      </c>
      <c r="H931" s="194" t="n">
        <v>15705.2</v>
      </c>
      <c r="I931" s="176" t="n">
        <v>0</v>
      </c>
      <c r="J931" s="176" t="n">
        <f aca="false">H931/G931*100</f>
        <v>99.9949064051955</v>
      </c>
    </row>
    <row r="932" customFormat="false" ht="48.6" hidden="false" customHeight="false" outlineLevel="0" collapsed="false">
      <c r="A932" s="248" t="s">
        <v>1201</v>
      </c>
      <c r="B932" s="182" t="s">
        <v>739</v>
      </c>
      <c r="C932" s="182" t="s">
        <v>550</v>
      </c>
      <c r="D932" s="182" t="s">
        <v>1202</v>
      </c>
      <c r="E932" s="182"/>
      <c r="F932" s="192" t="n">
        <f aca="false">F933</f>
        <v>0</v>
      </c>
      <c r="G932" s="192" t="n">
        <f aca="false">G933</f>
        <v>504.1</v>
      </c>
      <c r="H932" s="192" t="n">
        <f aca="false">H933</f>
        <v>0</v>
      </c>
      <c r="I932" s="176" t="n">
        <v>0</v>
      </c>
      <c r="J932" s="176" t="n">
        <f aca="false">H932/G932*100</f>
        <v>0</v>
      </c>
    </row>
    <row r="933" customFormat="false" ht="24" hidden="false" customHeight="false" outlineLevel="0" collapsed="false">
      <c r="A933" s="247" t="s">
        <v>944</v>
      </c>
      <c r="B933" s="182" t="s">
        <v>739</v>
      </c>
      <c r="C933" s="182" t="s">
        <v>550</v>
      </c>
      <c r="D933" s="182" t="s">
        <v>1202</v>
      </c>
      <c r="E933" s="182" t="s">
        <v>945</v>
      </c>
      <c r="F933" s="192" t="n">
        <f aca="false">F934</f>
        <v>0</v>
      </c>
      <c r="G933" s="192" t="n">
        <f aca="false">G934</f>
        <v>504.1</v>
      </c>
      <c r="H933" s="192" t="n">
        <f aca="false">H934</f>
        <v>0</v>
      </c>
      <c r="I933" s="176" t="n">
        <v>0</v>
      </c>
      <c r="J933" s="176" t="n">
        <f aca="false">H933/G933*100</f>
        <v>0</v>
      </c>
    </row>
    <row r="934" customFormat="false" ht="24" hidden="false" customHeight="false" outlineLevel="0" collapsed="false">
      <c r="A934" s="247" t="s">
        <v>1031</v>
      </c>
      <c r="B934" s="182" t="s">
        <v>739</v>
      </c>
      <c r="C934" s="182" t="s">
        <v>550</v>
      </c>
      <c r="D934" s="182" t="s">
        <v>1202</v>
      </c>
      <c r="E934" s="182" t="s">
        <v>947</v>
      </c>
      <c r="F934" s="194" t="n">
        <v>0</v>
      </c>
      <c r="G934" s="194" t="n">
        <v>504.1</v>
      </c>
      <c r="H934" s="194" t="n">
        <v>0</v>
      </c>
      <c r="I934" s="176" t="n">
        <v>0</v>
      </c>
      <c r="J934" s="176" t="n">
        <f aca="false">H934/G934*100</f>
        <v>0</v>
      </c>
    </row>
    <row r="935" customFormat="false" ht="15.6" hidden="false" customHeight="false" outlineLevel="0" collapsed="false">
      <c r="A935" s="191" t="s">
        <v>1203</v>
      </c>
      <c r="B935" s="182" t="s">
        <v>739</v>
      </c>
      <c r="C935" s="182" t="s">
        <v>565</v>
      </c>
      <c r="D935" s="198"/>
      <c r="E935" s="182"/>
      <c r="F935" s="192" t="n">
        <f aca="false">F936+F945</f>
        <v>133171</v>
      </c>
      <c r="G935" s="192" t="n">
        <f aca="false">G936+G945</f>
        <v>121123</v>
      </c>
      <c r="H935" s="192" t="n">
        <f aca="false">H936+H945</f>
        <v>105546.4</v>
      </c>
      <c r="I935" s="176" t="n">
        <f aca="false">H935/F935*100</f>
        <v>79.2562945386007</v>
      </c>
      <c r="J935" s="176" t="n">
        <f aca="false">H935/G935*100</f>
        <v>87.1398495743996</v>
      </c>
    </row>
    <row r="936" customFormat="false" ht="44.25" hidden="false" customHeight="true" outlineLevel="0" collapsed="false">
      <c r="A936" s="199" t="s">
        <v>886</v>
      </c>
      <c r="B936" s="182" t="s">
        <v>739</v>
      </c>
      <c r="C936" s="182" t="s">
        <v>565</v>
      </c>
      <c r="D936" s="182" t="s">
        <v>887</v>
      </c>
      <c r="E936" s="182"/>
      <c r="F936" s="192" t="n">
        <f aca="false">F937</f>
        <v>52056</v>
      </c>
      <c r="G936" s="192" t="n">
        <f aca="false">G937</f>
        <v>47323</v>
      </c>
      <c r="H936" s="192" t="n">
        <f aca="false">H937</f>
        <v>31747.1</v>
      </c>
      <c r="I936" s="176" t="n">
        <f aca="false">H936/F936*100</f>
        <v>60.9864376824958</v>
      </c>
      <c r="J936" s="176" t="n">
        <f aca="false">H936/G936*100</f>
        <v>67.0859835597912</v>
      </c>
    </row>
    <row r="937" customFormat="false" ht="36" hidden="false" customHeight="false" outlineLevel="0" collapsed="false">
      <c r="A937" s="193" t="s">
        <v>888</v>
      </c>
      <c r="B937" s="182" t="s">
        <v>739</v>
      </c>
      <c r="C937" s="182" t="s">
        <v>565</v>
      </c>
      <c r="D937" s="182" t="s">
        <v>889</v>
      </c>
      <c r="E937" s="182"/>
      <c r="F937" s="192" t="n">
        <f aca="false">F938</f>
        <v>52056</v>
      </c>
      <c r="G937" s="192" t="n">
        <f aca="false">G938</f>
        <v>47323</v>
      </c>
      <c r="H937" s="192" t="n">
        <f aca="false">H938</f>
        <v>31747.1</v>
      </c>
      <c r="I937" s="176" t="n">
        <f aca="false">H937/F937*100</f>
        <v>60.9864376824958</v>
      </c>
      <c r="J937" s="176" t="n">
        <f aca="false">H937/G937*100</f>
        <v>67.0859835597912</v>
      </c>
    </row>
    <row r="938" customFormat="false" ht="72.6" hidden="false" customHeight="false" outlineLevel="0" collapsed="false">
      <c r="A938" s="237" t="s">
        <v>1204</v>
      </c>
      <c r="B938" s="182" t="s">
        <v>739</v>
      </c>
      <c r="C938" s="182" t="s">
        <v>565</v>
      </c>
      <c r="D938" s="182" t="s">
        <v>1044</v>
      </c>
      <c r="E938" s="182"/>
      <c r="F938" s="192" t="n">
        <f aca="false">F941+F939</f>
        <v>52056</v>
      </c>
      <c r="G938" s="192" t="n">
        <f aca="false">G941+G939</f>
        <v>47323</v>
      </c>
      <c r="H938" s="192" t="n">
        <f aca="false">H941+H939</f>
        <v>31747.1</v>
      </c>
      <c r="I938" s="176" t="n">
        <f aca="false">H938/F938*100</f>
        <v>60.9864376824958</v>
      </c>
      <c r="J938" s="176" t="n">
        <f aca="false">H938/G938*100</f>
        <v>67.0859835597912</v>
      </c>
    </row>
    <row r="939" customFormat="false" ht="24" hidden="false" customHeight="false" outlineLevel="0" collapsed="false">
      <c r="A939" s="193" t="s">
        <v>1111</v>
      </c>
      <c r="B939" s="182" t="s">
        <v>739</v>
      </c>
      <c r="C939" s="182" t="s">
        <v>565</v>
      </c>
      <c r="D939" s="182" t="s">
        <v>1044</v>
      </c>
      <c r="E939" s="182" t="s">
        <v>555</v>
      </c>
      <c r="F939" s="192" t="n">
        <f aca="false">F940</f>
        <v>0</v>
      </c>
      <c r="G939" s="192" t="n">
        <f aca="false">G940</f>
        <v>928</v>
      </c>
      <c r="H939" s="192" t="n">
        <f aca="false">H940</f>
        <v>234.8</v>
      </c>
      <c r="I939" s="176" t="n">
        <v>0</v>
      </c>
      <c r="J939" s="176" t="n">
        <f aca="false">H939/G939*100</f>
        <v>25.301724137931</v>
      </c>
    </row>
    <row r="940" customFormat="false" ht="36" hidden="false" customHeight="false" outlineLevel="0" collapsed="false">
      <c r="A940" s="193" t="s">
        <v>1121</v>
      </c>
      <c r="B940" s="182" t="s">
        <v>739</v>
      </c>
      <c r="C940" s="182" t="s">
        <v>565</v>
      </c>
      <c r="D940" s="182" t="s">
        <v>1044</v>
      </c>
      <c r="E940" s="182" t="s">
        <v>557</v>
      </c>
      <c r="F940" s="194" t="n">
        <v>0</v>
      </c>
      <c r="G940" s="194" t="n">
        <f aca="false">1020-92</f>
        <v>928</v>
      </c>
      <c r="H940" s="194" t="n">
        <v>234.8</v>
      </c>
      <c r="I940" s="176" t="n">
        <v>0</v>
      </c>
      <c r="J940" s="176" t="n">
        <f aca="false">H940/G940*100</f>
        <v>25.301724137931</v>
      </c>
    </row>
    <row r="941" customFormat="false" ht="24" hidden="false" customHeight="false" outlineLevel="0" collapsed="false">
      <c r="A941" s="247" t="s">
        <v>944</v>
      </c>
      <c r="B941" s="182" t="s">
        <v>739</v>
      </c>
      <c r="C941" s="182" t="s">
        <v>565</v>
      </c>
      <c r="D941" s="182" t="s">
        <v>1044</v>
      </c>
      <c r="E941" s="182" t="s">
        <v>945</v>
      </c>
      <c r="F941" s="192" t="n">
        <f aca="false">F942</f>
        <v>52056</v>
      </c>
      <c r="G941" s="192" t="n">
        <f aca="false">G942</f>
        <v>46395</v>
      </c>
      <c r="H941" s="192" t="n">
        <f aca="false">H942</f>
        <v>31512.3</v>
      </c>
      <c r="I941" s="176" t="n">
        <f aca="false">H941/F941*100</f>
        <v>60.5353849700323</v>
      </c>
      <c r="J941" s="176" t="n">
        <f aca="false">H941/G941*100</f>
        <v>67.9217588102166</v>
      </c>
    </row>
    <row r="942" customFormat="false" ht="24" hidden="false" customHeight="false" outlineLevel="0" collapsed="false">
      <c r="A942" s="188" t="s">
        <v>1031</v>
      </c>
      <c r="B942" s="182" t="s">
        <v>739</v>
      </c>
      <c r="C942" s="182" t="s">
        <v>565</v>
      </c>
      <c r="D942" s="182" t="s">
        <v>1044</v>
      </c>
      <c r="E942" s="182" t="s">
        <v>947</v>
      </c>
      <c r="F942" s="194" t="n">
        <f aca="false">52056</f>
        <v>52056</v>
      </c>
      <c r="G942" s="194" t="n">
        <f aca="false">52056-1020-4641</f>
        <v>46395</v>
      </c>
      <c r="H942" s="194" t="n">
        <v>31512.3</v>
      </c>
      <c r="I942" s="176" t="n">
        <f aca="false">H942/F942*100</f>
        <v>60.5353849700323</v>
      </c>
      <c r="J942" s="176" t="n">
        <f aca="false">H942/G942*100</f>
        <v>67.9217588102166</v>
      </c>
    </row>
    <row r="943" customFormat="false" ht="15.6" hidden="tru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76" t="e">
        <f aca="false">H943/F943*100</f>
        <v>#DIV/0!</v>
      </c>
      <c r="J943" s="176" t="e">
        <f aca="false">H943/G943*100</f>
        <v>#DIV/0!</v>
      </c>
    </row>
    <row r="944" customFormat="false" ht="15.6" hidden="tru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76" t="e">
        <f aca="false">H944/F944*100</f>
        <v>#DIV/0!</v>
      </c>
      <c r="J944" s="176" t="e">
        <f aca="false">H944/G944*100</f>
        <v>#DIV/0!</v>
      </c>
    </row>
    <row r="945" s="251" customFormat="true" ht="36" hidden="false" customHeight="false" outlineLevel="0" collapsed="false">
      <c r="A945" s="199" t="s">
        <v>1172</v>
      </c>
      <c r="B945" s="182" t="s">
        <v>739</v>
      </c>
      <c r="C945" s="182" t="s">
        <v>565</v>
      </c>
      <c r="D945" s="182" t="s">
        <v>1173</v>
      </c>
      <c r="E945" s="182"/>
      <c r="F945" s="192" t="n">
        <f aca="false">F946</f>
        <v>81115</v>
      </c>
      <c r="G945" s="192" t="n">
        <f aca="false">G946</f>
        <v>73800</v>
      </c>
      <c r="H945" s="192" t="n">
        <f aca="false">H946</f>
        <v>73799.3</v>
      </c>
      <c r="I945" s="176" t="n">
        <f aca="false">H945/F945*100</f>
        <v>90.9810762497689</v>
      </c>
      <c r="J945" s="176" t="n">
        <f aca="false">H945/G945*100</f>
        <v>99.9990514905149</v>
      </c>
      <c r="K945" s="249"/>
      <c r="L945" s="250"/>
      <c r="M945" s="249"/>
      <c r="N945" s="249"/>
      <c r="O945" s="249"/>
      <c r="P945" s="249"/>
      <c r="Q945" s="249"/>
      <c r="R945" s="249"/>
      <c r="S945" s="249"/>
      <c r="T945" s="249"/>
      <c r="U945" s="249"/>
      <c r="V945" s="249"/>
      <c r="W945" s="249"/>
    </row>
    <row r="946" s="251" customFormat="true" ht="48" hidden="false" customHeight="false" outlineLevel="0" collapsed="false">
      <c r="A946" s="223" t="s">
        <v>1205</v>
      </c>
      <c r="B946" s="182" t="s">
        <v>739</v>
      </c>
      <c r="C946" s="182" t="s">
        <v>565</v>
      </c>
      <c r="D946" s="182" t="s">
        <v>1206</v>
      </c>
      <c r="E946" s="182"/>
      <c r="F946" s="192" t="n">
        <f aca="false">F950+F947</f>
        <v>81115</v>
      </c>
      <c r="G946" s="192" t="n">
        <f aca="false">G950+G947</f>
        <v>73800</v>
      </c>
      <c r="H946" s="192" t="n">
        <f aca="false">H950+H947</f>
        <v>73799.3</v>
      </c>
      <c r="I946" s="176" t="n">
        <f aca="false">H946/F946*100</f>
        <v>90.9810762497689</v>
      </c>
      <c r="J946" s="176" t="n">
        <f aca="false">H946/G946*100</f>
        <v>99.9990514905149</v>
      </c>
      <c r="K946" s="249"/>
      <c r="L946" s="250"/>
      <c r="M946" s="249"/>
      <c r="N946" s="249"/>
      <c r="O946" s="249"/>
      <c r="P946" s="249"/>
      <c r="Q946" s="249"/>
      <c r="R946" s="249"/>
      <c r="S946" s="249"/>
      <c r="T946" s="249"/>
      <c r="U946" s="249"/>
      <c r="V946" s="249"/>
      <c r="W946" s="249"/>
    </row>
    <row r="947" s="251" customFormat="true" ht="60" hidden="false" customHeight="false" outlineLevel="0" collapsed="false">
      <c r="A947" s="188" t="s">
        <v>1207</v>
      </c>
      <c r="B947" s="182" t="s">
        <v>739</v>
      </c>
      <c r="C947" s="182" t="s">
        <v>565</v>
      </c>
      <c r="D947" s="182" t="s">
        <v>1208</v>
      </c>
      <c r="E947" s="182"/>
      <c r="F947" s="192" t="n">
        <f aca="false">F948</f>
        <v>0</v>
      </c>
      <c r="G947" s="192" t="n">
        <f aca="false">G948</f>
        <v>0</v>
      </c>
      <c r="H947" s="192" t="n">
        <f aca="false">H948</f>
        <v>0</v>
      </c>
      <c r="I947" s="176" t="n">
        <v>0</v>
      </c>
      <c r="J947" s="176" t="n">
        <v>0</v>
      </c>
      <c r="K947" s="249"/>
      <c r="L947" s="250"/>
      <c r="M947" s="249"/>
      <c r="N947" s="249"/>
      <c r="O947" s="249"/>
      <c r="P947" s="249"/>
      <c r="Q947" s="249"/>
      <c r="R947" s="249"/>
      <c r="S947" s="249"/>
      <c r="T947" s="249"/>
      <c r="U947" s="249"/>
      <c r="V947" s="249"/>
      <c r="W947" s="249"/>
    </row>
    <row r="948" s="251" customFormat="true" ht="24" hidden="false" customHeight="false" outlineLevel="0" collapsed="false">
      <c r="A948" s="247" t="s">
        <v>944</v>
      </c>
      <c r="B948" s="182" t="s">
        <v>739</v>
      </c>
      <c r="C948" s="182" t="s">
        <v>565</v>
      </c>
      <c r="D948" s="182" t="s">
        <v>1208</v>
      </c>
      <c r="E948" s="182" t="s">
        <v>945</v>
      </c>
      <c r="F948" s="192" t="n">
        <f aca="false">F949</f>
        <v>0</v>
      </c>
      <c r="G948" s="192" t="n">
        <f aca="false">G949</f>
        <v>0</v>
      </c>
      <c r="H948" s="192" t="n">
        <f aca="false">H949</f>
        <v>0</v>
      </c>
      <c r="I948" s="176" t="n">
        <v>0</v>
      </c>
      <c r="J948" s="176" t="n">
        <v>0</v>
      </c>
      <c r="K948" s="249"/>
      <c r="L948" s="250"/>
      <c r="M948" s="249"/>
      <c r="N948" s="249"/>
      <c r="O948" s="249"/>
      <c r="P948" s="249"/>
      <c r="Q948" s="249"/>
      <c r="R948" s="249"/>
      <c r="S948" s="249"/>
      <c r="T948" s="249"/>
      <c r="U948" s="249"/>
      <c r="V948" s="249"/>
      <c r="W948" s="249"/>
    </row>
    <row r="949" s="251" customFormat="true" ht="24" hidden="false" customHeight="false" outlineLevel="0" collapsed="false">
      <c r="A949" s="188" t="s">
        <v>1031</v>
      </c>
      <c r="B949" s="182" t="s">
        <v>739</v>
      </c>
      <c r="C949" s="182" t="s">
        <v>565</v>
      </c>
      <c r="D949" s="182" t="s">
        <v>1208</v>
      </c>
      <c r="E949" s="182" t="s">
        <v>947</v>
      </c>
      <c r="F949" s="194" t="n">
        <f aca="false">2864-7-2857</f>
        <v>0</v>
      </c>
      <c r="G949" s="194" t="n">
        <f aca="false">2864-7-2857</f>
        <v>0</v>
      </c>
      <c r="H949" s="194" t="n">
        <f aca="false">2864-7-2857</f>
        <v>0</v>
      </c>
      <c r="I949" s="176" t="n">
        <v>0</v>
      </c>
      <c r="J949" s="176" t="n">
        <v>0</v>
      </c>
      <c r="K949" s="249"/>
      <c r="L949" s="250"/>
      <c r="M949" s="249"/>
      <c r="N949" s="249"/>
      <c r="O949" s="249"/>
      <c r="P949" s="249"/>
      <c r="Q949" s="249"/>
      <c r="R949" s="249"/>
      <c r="S949" s="249"/>
      <c r="T949" s="249"/>
      <c r="U949" s="249"/>
      <c r="V949" s="249"/>
      <c r="W949" s="249"/>
    </row>
    <row r="950" s="251" customFormat="true" ht="60" hidden="false" customHeight="false" outlineLevel="0" collapsed="false">
      <c r="A950" s="188" t="s">
        <v>1209</v>
      </c>
      <c r="B950" s="182" t="s">
        <v>739</v>
      </c>
      <c r="C950" s="182" t="s">
        <v>565</v>
      </c>
      <c r="D950" s="182" t="s">
        <v>1210</v>
      </c>
      <c r="E950" s="182"/>
      <c r="F950" s="192" t="n">
        <f aca="false">F951</f>
        <v>81115</v>
      </c>
      <c r="G950" s="192" t="n">
        <f aca="false">G951</f>
        <v>73800</v>
      </c>
      <c r="H950" s="192" t="n">
        <f aca="false">H951</f>
        <v>73799.3</v>
      </c>
      <c r="I950" s="176" t="n">
        <f aca="false">H950/F950*100</f>
        <v>90.9810762497689</v>
      </c>
      <c r="J950" s="176" t="n">
        <f aca="false">H950/G950*100</f>
        <v>99.9990514905149</v>
      </c>
      <c r="K950" s="249"/>
      <c r="L950" s="250"/>
      <c r="M950" s="249"/>
      <c r="N950" s="249"/>
      <c r="O950" s="249"/>
      <c r="P950" s="249"/>
      <c r="Q950" s="249"/>
      <c r="R950" s="249"/>
      <c r="S950" s="249"/>
      <c r="T950" s="249"/>
      <c r="U950" s="249"/>
      <c r="V950" s="249"/>
      <c r="W950" s="249"/>
    </row>
    <row r="951" s="251" customFormat="true" ht="24" hidden="false" customHeight="false" outlineLevel="0" collapsed="false">
      <c r="A951" s="247" t="s">
        <v>944</v>
      </c>
      <c r="B951" s="182" t="s">
        <v>739</v>
      </c>
      <c r="C951" s="182" t="s">
        <v>565</v>
      </c>
      <c r="D951" s="182" t="s">
        <v>1210</v>
      </c>
      <c r="E951" s="182" t="s">
        <v>945</v>
      </c>
      <c r="F951" s="192" t="n">
        <f aca="false">F952</f>
        <v>81115</v>
      </c>
      <c r="G951" s="192" t="n">
        <f aca="false">G952</f>
        <v>73800</v>
      </c>
      <c r="H951" s="192" t="n">
        <f aca="false">H952</f>
        <v>73799.3</v>
      </c>
      <c r="I951" s="176" t="n">
        <f aca="false">H951/F951*100</f>
        <v>90.9810762497689</v>
      </c>
      <c r="J951" s="176" t="n">
        <f aca="false">H951/G951*100</f>
        <v>99.9990514905149</v>
      </c>
      <c r="K951" s="249"/>
      <c r="L951" s="250"/>
      <c r="M951" s="249"/>
      <c r="N951" s="249"/>
      <c r="O951" s="249"/>
      <c r="P951" s="249"/>
      <c r="Q951" s="249"/>
      <c r="R951" s="249"/>
      <c r="S951" s="249"/>
      <c r="T951" s="249"/>
      <c r="U951" s="249"/>
      <c r="V951" s="249"/>
      <c r="W951" s="249"/>
    </row>
    <row r="952" s="251" customFormat="true" ht="24" hidden="false" customHeight="false" outlineLevel="0" collapsed="false">
      <c r="A952" s="188" t="s">
        <v>1031</v>
      </c>
      <c r="B952" s="182" t="s">
        <v>739</v>
      </c>
      <c r="C952" s="182" t="s">
        <v>565</v>
      </c>
      <c r="D952" s="182" t="s">
        <v>1210</v>
      </c>
      <c r="E952" s="182" t="s">
        <v>947</v>
      </c>
      <c r="F952" s="194" t="n">
        <f aca="false">81115</f>
        <v>81115</v>
      </c>
      <c r="G952" s="194" t="n">
        <f aca="false">81115-7315</f>
        <v>73800</v>
      </c>
      <c r="H952" s="194" t="n">
        <v>73799.3</v>
      </c>
      <c r="I952" s="176" t="n">
        <f aca="false">H952/F952*100</f>
        <v>90.9810762497689</v>
      </c>
      <c r="J952" s="176" t="n">
        <f aca="false">H952/G952*100</f>
        <v>99.9990514905149</v>
      </c>
      <c r="K952" s="249"/>
      <c r="L952" s="250"/>
      <c r="M952" s="249"/>
      <c r="N952" s="249"/>
      <c r="O952" s="249"/>
      <c r="P952" s="249"/>
      <c r="Q952" s="249"/>
      <c r="R952" s="249"/>
      <c r="S952" s="249"/>
      <c r="T952" s="249"/>
      <c r="U952" s="249"/>
      <c r="V952" s="249"/>
      <c r="W952" s="249"/>
    </row>
    <row r="953" s="251" customFormat="true" ht="15.6" hidden="false" customHeight="false" outlineLevel="0" collapsed="false">
      <c r="A953" s="203" t="s">
        <v>1211</v>
      </c>
      <c r="B953" s="205" t="s">
        <v>606</v>
      </c>
      <c r="C953" s="205"/>
      <c r="D953" s="205"/>
      <c r="E953" s="205"/>
      <c r="F953" s="183" t="n">
        <f aca="false">F954</f>
        <v>403821.6</v>
      </c>
      <c r="G953" s="183" t="n">
        <f aca="false">G954</f>
        <v>390350.7</v>
      </c>
      <c r="H953" s="183" t="n">
        <f aca="false">H954</f>
        <v>375660.8</v>
      </c>
      <c r="I953" s="176" t="n">
        <f aca="false">H953/F953*100</f>
        <v>93.0264255304818</v>
      </c>
      <c r="J953" s="176" t="n">
        <f aca="false">H953/G953*100</f>
        <v>96.2367430108362</v>
      </c>
      <c r="K953" s="249"/>
      <c r="L953" s="250"/>
      <c r="M953" s="249"/>
      <c r="N953" s="249"/>
      <c r="O953" s="249"/>
      <c r="P953" s="249"/>
      <c r="Q953" s="249"/>
      <c r="R953" s="249"/>
      <c r="S953" s="249"/>
      <c r="T953" s="249"/>
      <c r="U953" s="249"/>
      <c r="V953" s="249"/>
      <c r="W953" s="249"/>
    </row>
    <row r="954" s="251" customFormat="true" ht="15.6" hidden="false" customHeight="false" outlineLevel="0" collapsed="false">
      <c r="A954" s="191" t="s">
        <v>1212</v>
      </c>
      <c r="B954" s="182" t="s">
        <v>606</v>
      </c>
      <c r="C954" s="182" t="s">
        <v>540</v>
      </c>
      <c r="D954" s="206"/>
      <c r="E954" s="206"/>
      <c r="F954" s="244" t="n">
        <f aca="false">F955</f>
        <v>403821.6</v>
      </c>
      <c r="G954" s="244" t="n">
        <f aca="false">G955</f>
        <v>390350.7</v>
      </c>
      <c r="H954" s="244" t="n">
        <f aca="false">H955</f>
        <v>375660.8</v>
      </c>
      <c r="I954" s="176" t="n">
        <f aca="false">H954/F954*100</f>
        <v>93.0264255304818</v>
      </c>
      <c r="J954" s="176" t="n">
        <f aca="false">H954/G954*100</f>
        <v>96.2367430108362</v>
      </c>
      <c r="K954" s="249"/>
      <c r="L954" s="250"/>
      <c r="M954" s="249"/>
      <c r="N954" s="249"/>
      <c r="O954" s="249"/>
      <c r="P954" s="249"/>
      <c r="Q954" s="249"/>
      <c r="R954" s="249"/>
      <c r="S954" s="249"/>
      <c r="T954" s="249"/>
      <c r="U954" s="249"/>
      <c r="V954" s="249"/>
      <c r="W954" s="249"/>
    </row>
    <row r="955" customFormat="false" ht="36" hidden="false" customHeight="false" outlineLevel="0" collapsed="false">
      <c r="A955" s="199" t="s">
        <v>1035</v>
      </c>
      <c r="B955" s="182" t="s">
        <v>606</v>
      </c>
      <c r="C955" s="182" t="s">
        <v>540</v>
      </c>
      <c r="D955" s="182" t="s">
        <v>1036</v>
      </c>
      <c r="E955" s="182"/>
      <c r="F955" s="192" t="n">
        <f aca="false">F956</f>
        <v>403821.6</v>
      </c>
      <c r="G955" s="192" t="n">
        <f aca="false">G956</f>
        <v>390350.7</v>
      </c>
      <c r="H955" s="192" t="n">
        <f aca="false">H956</f>
        <v>375660.8</v>
      </c>
      <c r="I955" s="176" t="n">
        <f aca="false">H955/F955*100</f>
        <v>93.0264255304818</v>
      </c>
      <c r="J955" s="176" t="n">
        <f aca="false">H955/G955*100</f>
        <v>96.2367430108362</v>
      </c>
    </row>
    <row r="956" customFormat="false" ht="36" hidden="false" customHeight="false" outlineLevel="0" collapsed="false">
      <c r="A956" s="193" t="s">
        <v>1213</v>
      </c>
      <c r="B956" s="182" t="s">
        <v>606</v>
      </c>
      <c r="C956" s="182" t="s">
        <v>540</v>
      </c>
      <c r="D956" s="182" t="s">
        <v>1214</v>
      </c>
      <c r="E956" s="182"/>
      <c r="F956" s="192" t="n">
        <f aca="false">F963+F966+F974+F979+F957+F960+F984+F987</f>
        <v>403821.6</v>
      </c>
      <c r="G956" s="192" t="n">
        <f aca="false">G963+G966+G974+G979+G957+G960+G984+G987</f>
        <v>390350.7</v>
      </c>
      <c r="H956" s="192" t="n">
        <f aca="false">H963+H966+H974+H979+H957+H960+H984+H987</f>
        <v>375660.8</v>
      </c>
      <c r="I956" s="176" t="n">
        <f aca="false">H956/F956*100</f>
        <v>93.0264255304818</v>
      </c>
      <c r="J956" s="176" t="n">
        <f aca="false">H956/G956*100</f>
        <v>96.2367430108362</v>
      </c>
    </row>
    <row r="957" customFormat="false" ht="48.6" hidden="false" customHeight="false" outlineLevel="0" collapsed="false">
      <c r="A957" s="252" t="s">
        <v>1215</v>
      </c>
      <c r="B957" s="182" t="s">
        <v>606</v>
      </c>
      <c r="C957" s="182" t="s">
        <v>540</v>
      </c>
      <c r="D957" s="182" t="s">
        <v>1216</v>
      </c>
      <c r="E957" s="182"/>
      <c r="F957" s="192" t="n">
        <f aca="false">F958</f>
        <v>0</v>
      </c>
      <c r="G957" s="192" t="n">
        <f aca="false">G958</f>
        <v>4544</v>
      </c>
      <c r="H957" s="192" t="n">
        <f aca="false">H958</f>
        <v>0</v>
      </c>
      <c r="I957" s="253" t="n">
        <v>0</v>
      </c>
      <c r="J957" s="253"/>
    </row>
    <row r="958" customFormat="false" ht="36" hidden="false" customHeight="false" outlineLevel="0" collapsed="false">
      <c r="A958" s="188" t="s">
        <v>622</v>
      </c>
      <c r="B958" s="182" t="s">
        <v>606</v>
      </c>
      <c r="C958" s="182" t="s">
        <v>540</v>
      </c>
      <c r="D958" s="182" t="s">
        <v>1216</v>
      </c>
      <c r="E958" s="182" t="s">
        <v>624</v>
      </c>
      <c r="F958" s="254" t="n">
        <f aca="false">F959</f>
        <v>0</v>
      </c>
      <c r="G958" s="192" t="n">
        <f aca="false">G959</f>
        <v>4544</v>
      </c>
      <c r="H958" s="192" t="n">
        <f aca="false">H959</f>
        <v>0</v>
      </c>
      <c r="I958" s="176" t="n">
        <v>0</v>
      </c>
      <c r="J958" s="176" t="n">
        <f aca="false">H958/G958*100</f>
        <v>0</v>
      </c>
    </row>
    <row r="959" customFormat="false" ht="15.6" hidden="false" customHeight="false" outlineLevel="0" collapsed="false">
      <c r="A959" s="193" t="s">
        <v>665</v>
      </c>
      <c r="B959" s="182" t="s">
        <v>606</v>
      </c>
      <c r="C959" s="182" t="s">
        <v>540</v>
      </c>
      <c r="D959" s="182" t="s">
        <v>1216</v>
      </c>
      <c r="E959" s="182" t="s">
        <v>626</v>
      </c>
      <c r="F959" s="194" t="n">
        <v>0</v>
      </c>
      <c r="G959" s="194" t="n">
        <v>4544</v>
      </c>
      <c r="H959" s="194" t="n">
        <v>0</v>
      </c>
      <c r="I959" s="176" t="n">
        <v>0</v>
      </c>
      <c r="J959" s="176" t="n">
        <f aca="false">H959/G959*100</f>
        <v>0</v>
      </c>
    </row>
    <row r="960" customFormat="false" ht="36" hidden="false" customHeight="false" outlineLevel="0" collapsed="false">
      <c r="A960" s="193" t="s">
        <v>1217</v>
      </c>
      <c r="B960" s="182" t="s">
        <v>606</v>
      </c>
      <c r="C960" s="182" t="s">
        <v>540</v>
      </c>
      <c r="D960" s="182" t="s">
        <v>1218</v>
      </c>
      <c r="E960" s="182"/>
      <c r="F960" s="192" t="n">
        <f aca="false">F961</f>
        <v>0</v>
      </c>
      <c r="G960" s="192" t="n">
        <f aca="false">G961</f>
        <v>3136</v>
      </c>
      <c r="H960" s="192" t="n">
        <f aca="false">H961</f>
        <v>0</v>
      </c>
      <c r="I960" s="176" t="n">
        <v>0</v>
      </c>
      <c r="J960" s="176" t="n">
        <f aca="false">H960/G960*100</f>
        <v>0</v>
      </c>
    </row>
    <row r="961" customFormat="false" ht="36" hidden="false" customHeight="false" outlineLevel="0" collapsed="false">
      <c r="A961" s="188" t="s">
        <v>622</v>
      </c>
      <c r="B961" s="182" t="s">
        <v>606</v>
      </c>
      <c r="C961" s="182" t="s">
        <v>540</v>
      </c>
      <c r="D961" s="182" t="s">
        <v>1218</v>
      </c>
      <c r="E961" s="182" t="s">
        <v>624</v>
      </c>
      <c r="F961" s="192" t="n">
        <f aca="false">F962</f>
        <v>0</v>
      </c>
      <c r="G961" s="192" t="n">
        <f aca="false">G962</f>
        <v>3136</v>
      </c>
      <c r="H961" s="192" t="n">
        <f aca="false">H962</f>
        <v>0</v>
      </c>
      <c r="I961" s="176" t="n">
        <v>0</v>
      </c>
      <c r="J961" s="176" t="n">
        <f aca="false">H961/G961*100</f>
        <v>0</v>
      </c>
    </row>
    <row r="962" customFormat="false" ht="15.6" hidden="false" customHeight="false" outlineLevel="0" collapsed="false">
      <c r="A962" s="193" t="s">
        <v>665</v>
      </c>
      <c r="B962" s="182" t="s">
        <v>606</v>
      </c>
      <c r="C962" s="182" t="s">
        <v>540</v>
      </c>
      <c r="D962" s="182" t="s">
        <v>1218</v>
      </c>
      <c r="E962" s="182" t="s">
        <v>626</v>
      </c>
      <c r="F962" s="194" t="n">
        <v>0</v>
      </c>
      <c r="G962" s="194" t="n">
        <v>3136</v>
      </c>
      <c r="H962" s="194" t="n">
        <v>0</v>
      </c>
      <c r="I962" s="176" t="n">
        <v>0</v>
      </c>
      <c r="J962" s="176" t="n">
        <f aca="false">H962/G962*100</f>
        <v>0</v>
      </c>
    </row>
    <row r="963" customFormat="false" ht="120.6" hidden="false" customHeight="false" outlineLevel="0" collapsed="false">
      <c r="A963" s="200" t="s">
        <v>1219</v>
      </c>
      <c r="B963" s="186" t="s">
        <v>606</v>
      </c>
      <c r="C963" s="186" t="s">
        <v>540</v>
      </c>
      <c r="D963" s="182" t="s">
        <v>1220</v>
      </c>
      <c r="E963" s="182"/>
      <c r="F963" s="192" t="n">
        <f aca="false">F964</f>
        <v>7680</v>
      </c>
      <c r="G963" s="192" t="n">
        <f aca="false">G964</f>
        <v>0</v>
      </c>
      <c r="H963" s="192" t="n">
        <f aca="false">H964</f>
        <v>0</v>
      </c>
      <c r="I963" s="176" t="n">
        <f aca="false">H963/F963*100</f>
        <v>0</v>
      </c>
      <c r="J963" s="176" t="n">
        <v>0</v>
      </c>
    </row>
    <row r="964" customFormat="false" ht="36" hidden="false" customHeight="false" outlineLevel="0" collapsed="false">
      <c r="A964" s="188" t="s">
        <v>753</v>
      </c>
      <c r="B964" s="186" t="s">
        <v>606</v>
      </c>
      <c r="C964" s="186" t="s">
        <v>540</v>
      </c>
      <c r="D964" s="182" t="s">
        <v>1220</v>
      </c>
      <c r="E964" s="186" t="s">
        <v>754</v>
      </c>
      <c r="F964" s="192" t="n">
        <f aca="false">F965</f>
        <v>7680</v>
      </c>
      <c r="G964" s="192" t="n">
        <f aca="false">G965</f>
        <v>0</v>
      </c>
      <c r="H964" s="192" t="n">
        <f aca="false">H965</f>
        <v>0</v>
      </c>
      <c r="I964" s="176" t="n">
        <f aca="false">H964/F964*100</f>
        <v>0</v>
      </c>
      <c r="J964" s="176" t="n">
        <v>0</v>
      </c>
    </row>
    <row r="965" customFormat="false" ht="60" hidden="false" customHeight="false" outlineLevel="0" collapsed="false">
      <c r="A965" s="188" t="s">
        <v>796</v>
      </c>
      <c r="B965" s="186" t="s">
        <v>606</v>
      </c>
      <c r="C965" s="186" t="s">
        <v>540</v>
      </c>
      <c r="D965" s="182" t="s">
        <v>1220</v>
      </c>
      <c r="E965" s="186" t="s">
        <v>797</v>
      </c>
      <c r="F965" s="194" t="n">
        <v>7680</v>
      </c>
      <c r="G965" s="194" t="n">
        <v>0</v>
      </c>
      <c r="H965" s="194" t="n">
        <v>0</v>
      </c>
      <c r="I965" s="176" t="n">
        <f aca="false">H965/F965*100</f>
        <v>0</v>
      </c>
      <c r="J965" s="176" t="n">
        <v>0</v>
      </c>
    </row>
    <row r="966" customFormat="false" ht="36" hidden="false" customHeight="false" outlineLevel="0" collapsed="false">
      <c r="A966" s="188" t="s">
        <v>622</v>
      </c>
      <c r="B966" s="182" t="s">
        <v>606</v>
      </c>
      <c r="C966" s="182" t="s">
        <v>540</v>
      </c>
      <c r="D966" s="182" t="s">
        <v>1221</v>
      </c>
      <c r="E966" s="182" t="s">
        <v>624</v>
      </c>
      <c r="F966" s="192" t="n">
        <f aca="false">F967+F971</f>
        <v>135871</v>
      </c>
      <c r="G966" s="192" t="n">
        <f aca="false">G967+G971</f>
        <v>127596.7</v>
      </c>
      <c r="H966" s="192" t="n">
        <f aca="false">H967+H971</f>
        <v>125305.1</v>
      </c>
      <c r="I966" s="176" t="n">
        <f aca="false">H966/F966*100</f>
        <v>92.2235797189982</v>
      </c>
      <c r="J966" s="176" t="n">
        <f aca="false">H966/G966*100</f>
        <v>98.2040287875784</v>
      </c>
    </row>
    <row r="967" customFormat="false" ht="24" hidden="false" customHeight="false" outlineLevel="0" collapsed="false">
      <c r="A967" s="193" t="s">
        <v>727</v>
      </c>
      <c r="B967" s="182" t="s">
        <v>606</v>
      </c>
      <c r="C967" s="182" t="s">
        <v>540</v>
      </c>
      <c r="D967" s="182" t="s">
        <v>1221</v>
      </c>
      <c r="E967" s="182" t="s">
        <v>626</v>
      </c>
      <c r="F967" s="192" t="n">
        <f aca="false">33436</f>
        <v>33436</v>
      </c>
      <c r="G967" s="192" t="n">
        <f aca="false">33436+G968+G969-1340+G970+61.6</f>
        <v>32476.8</v>
      </c>
      <c r="H967" s="192" t="n">
        <v>31988.8</v>
      </c>
      <c r="I967" s="176" t="n">
        <f aca="false">H967/F967*100</f>
        <v>95.6717310683096</v>
      </c>
      <c r="J967" s="176" t="n">
        <f aca="false">H967/G967*100</f>
        <v>98.4973889053109</v>
      </c>
    </row>
    <row r="968" customFormat="false" ht="36" hidden="false" customHeight="false" outlineLevel="0" collapsed="false">
      <c r="A968" s="193" t="s">
        <v>1222</v>
      </c>
      <c r="B968" s="182" t="s">
        <v>606</v>
      </c>
      <c r="C968" s="182" t="s">
        <v>540</v>
      </c>
      <c r="D968" s="182" t="s">
        <v>1221</v>
      </c>
      <c r="E968" s="182" t="s">
        <v>626</v>
      </c>
      <c r="F968" s="194" t="n">
        <v>0</v>
      </c>
      <c r="G968" s="194" t="n">
        <v>63.3</v>
      </c>
      <c r="H968" s="194" t="n">
        <v>45</v>
      </c>
      <c r="I968" s="176" t="n">
        <v>0</v>
      </c>
      <c r="J968" s="176" t="n">
        <f aca="false">H968/G968*100</f>
        <v>71.0900473933649</v>
      </c>
    </row>
    <row r="969" customFormat="false" ht="36" hidden="false" customHeight="false" outlineLevel="0" collapsed="false">
      <c r="A969" s="193" t="s">
        <v>1223</v>
      </c>
      <c r="B969" s="182" t="s">
        <v>606</v>
      </c>
      <c r="C969" s="182" t="s">
        <v>540</v>
      </c>
      <c r="D969" s="182" t="s">
        <v>1221</v>
      </c>
      <c r="E969" s="182" t="s">
        <v>626</v>
      </c>
      <c r="F969" s="194" t="n">
        <v>0</v>
      </c>
      <c r="G969" s="194" t="n">
        <v>45.9</v>
      </c>
      <c r="H969" s="194" t="n">
        <v>45.9</v>
      </c>
      <c r="I969" s="176" t="n">
        <v>0</v>
      </c>
      <c r="J969" s="176" t="n">
        <f aca="false">H969/G969*100</f>
        <v>100</v>
      </c>
    </row>
    <row r="970" customFormat="false" ht="60" hidden="false" customHeight="false" outlineLevel="0" collapsed="false">
      <c r="A970" s="193" t="s">
        <v>1224</v>
      </c>
      <c r="B970" s="182" t="s">
        <v>606</v>
      </c>
      <c r="C970" s="182" t="s">
        <v>540</v>
      </c>
      <c r="D970" s="182" t="s">
        <v>1221</v>
      </c>
      <c r="E970" s="182" t="s">
        <v>626</v>
      </c>
      <c r="F970" s="194" t="n">
        <v>0</v>
      </c>
      <c r="G970" s="194" t="n">
        <v>210</v>
      </c>
      <c r="H970" s="194" t="n">
        <v>149</v>
      </c>
      <c r="I970" s="176" t="n">
        <v>0</v>
      </c>
      <c r="J970" s="176" t="n">
        <f aca="false">H970/G970*100</f>
        <v>70.952380952381</v>
      </c>
    </row>
    <row r="971" customFormat="false" ht="24" hidden="false" customHeight="false" outlineLevel="0" collapsed="false">
      <c r="A971" s="193" t="s">
        <v>903</v>
      </c>
      <c r="B971" s="182" t="s">
        <v>606</v>
      </c>
      <c r="C971" s="182" t="s">
        <v>540</v>
      </c>
      <c r="D971" s="182" t="s">
        <v>1221</v>
      </c>
      <c r="E971" s="182" t="s">
        <v>893</v>
      </c>
      <c r="F971" s="192" t="n">
        <f aca="false">102435</f>
        <v>102435</v>
      </c>
      <c r="G971" s="192" t="n">
        <f aca="false">102435+290+571-4340+4867.7-2669+255-3072.8-2400+183-1000</f>
        <v>95119.9</v>
      </c>
      <c r="H971" s="192" t="n">
        <v>93316.3</v>
      </c>
      <c r="I971" s="176" t="n">
        <f aca="false">H971/F971*100</f>
        <v>91.0980621857764</v>
      </c>
      <c r="J971" s="176" t="n">
        <f aca="false">H971/G971*100</f>
        <v>98.103866803897</v>
      </c>
    </row>
    <row r="972" customFormat="false" ht="24" hidden="false" customHeight="false" outlineLevel="0" collapsed="false">
      <c r="A972" s="193" t="s">
        <v>1225</v>
      </c>
      <c r="B972" s="182" t="s">
        <v>606</v>
      </c>
      <c r="C972" s="182" t="s">
        <v>540</v>
      </c>
      <c r="D972" s="182" t="s">
        <v>1221</v>
      </c>
      <c r="E972" s="182" t="s">
        <v>893</v>
      </c>
      <c r="F972" s="194" t="n">
        <v>0</v>
      </c>
      <c r="G972" s="194" t="n">
        <f aca="false">1350+255</f>
        <v>1605</v>
      </c>
      <c r="H972" s="194" t="n">
        <v>1590.7</v>
      </c>
      <c r="I972" s="176" t="n">
        <v>0</v>
      </c>
      <c r="J972" s="176" t="n">
        <f aca="false">H972/G972*100</f>
        <v>99.1090342679128</v>
      </c>
    </row>
    <row r="973" customFormat="false" ht="48" hidden="false" customHeight="false" outlineLevel="0" collapsed="false">
      <c r="A973" s="193" t="s">
        <v>1226</v>
      </c>
      <c r="B973" s="182" t="s">
        <v>606</v>
      </c>
      <c r="C973" s="182" t="s">
        <v>540</v>
      </c>
      <c r="D973" s="182" t="s">
        <v>1221</v>
      </c>
      <c r="E973" s="182" t="s">
        <v>893</v>
      </c>
      <c r="F973" s="194" t="n">
        <v>0</v>
      </c>
      <c r="G973" s="194" t="n">
        <v>183</v>
      </c>
      <c r="H973" s="194" t="n">
        <v>182.8</v>
      </c>
      <c r="I973" s="176" t="n">
        <v>0</v>
      </c>
      <c r="J973" s="176" t="n">
        <f aca="false">H973/G973*100</f>
        <v>99.8907103825137</v>
      </c>
    </row>
    <row r="974" customFormat="false" ht="36" hidden="false" customHeight="false" outlineLevel="0" collapsed="false">
      <c r="A974" s="188" t="s">
        <v>622</v>
      </c>
      <c r="B974" s="182" t="s">
        <v>606</v>
      </c>
      <c r="C974" s="182" t="s">
        <v>540</v>
      </c>
      <c r="D974" s="182" t="s">
        <v>1227</v>
      </c>
      <c r="E974" s="182" t="s">
        <v>624</v>
      </c>
      <c r="F974" s="192" t="n">
        <f aca="false">F975</f>
        <v>2000</v>
      </c>
      <c r="G974" s="192" t="n">
        <f aca="false">G975</f>
        <v>1938.4</v>
      </c>
      <c r="H974" s="192" t="n">
        <f aca="false">H975</f>
        <v>1717</v>
      </c>
      <c r="I974" s="176" t="n">
        <f aca="false">H974/F974*100</f>
        <v>85.85</v>
      </c>
      <c r="J974" s="176" t="n">
        <f aca="false">H974/G974*100</f>
        <v>88.5782088320264</v>
      </c>
    </row>
    <row r="975" customFormat="false" ht="24" hidden="false" customHeight="false" outlineLevel="0" collapsed="false">
      <c r="A975" s="193" t="s">
        <v>727</v>
      </c>
      <c r="B975" s="182" t="s">
        <v>606</v>
      </c>
      <c r="C975" s="182" t="s">
        <v>540</v>
      </c>
      <c r="D975" s="182" t="s">
        <v>1227</v>
      </c>
      <c r="E975" s="182" t="s">
        <v>626</v>
      </c>
      <c r="F975" s="192" t="n">
        <f aca="false">F976+F977</f>
        <v>2000</v>
      </c>
      <c r="G975" s="192" t="n">
        <f aca="false">G976+G977</f>
        <v>1938.4</v>
      </c>
      <c r="H975" s="192" t="n">
        <f aca="false">H976+H977</f>
        <v>1717</v>
      </c>
      <c r="I975" s="176" t="n">
        <f aca="false">H975/F975*100</f>
        <v>85.85</v>
      </c>
      <c r="J975" s="176" t="n">
        <f aca="false">H975/G975*100</f>
        <v>88.5782088320264</v>
      </c>
    </row>
    <row r="976" customFormat="false" ht="24" hidden="false" customHeight="false" outlineLevel="0" collapsed="false">
      <c r="A976" s="193" t="s">
        <v>1228</v>
      </c>
      <c r="B976" s="182" t="s">
        <v>606</v>
      </c>
      <c r="C976" s="182" t="s">
        <v>540</v>
      </c>
      <c r="D976" s="182" t="s">
        <v>1227</v>
      </c>
      <c r="E976" s="182" t="s">
        <v>626</v>
      </c>
      <c r="F976" s="194" t="n">
        <f aca="false">2000</f>
        <v>2000</v>
      </c>
      <c r="G976" s="194" t="n">
        <f aca="false">2000-115-61.6</f>
        <v>1823.4</v>
      </c>
      <c r="H976" s="194" t="n">
        <v>1609.4</v>
      </c>
      <c r="I976" s="176" t="n">
        <f aca="false">H976/F976*100</f>
        <v>80.47</v>
      </c>
      <c r="J976" s="176" t="n">
        <f aca="false">H976/G976*100</f>
        <v>88.2636832291324</v>
      </c>
    </row>
    <row r="977" customFormat="false" ht="24" hidden="false" customHeight="false" outlineLevel="0" collapsed="false">
      <c r="A977" s="193" t="s">
        <v>903</v>
      </c>
      <c r="B977" s="182" t="s">
        <v>606</v>
      </c>
      <c r="C977" s="182" t="s">
        <v>540</v>
      </c>
      <c r="D977" s="182" t="s">
        <v>1227</v>
      </c>
      <c r="E977" s="182" t="s">
        <v>893</v>
      </c>
      <c r="F977" s="217" t="n">
        <f aca="false">F978</f>
        <v>0</v>
      </c>
      <c r="G977" s="217" t="n">
        <f aca="false">G978</f>
        <v>115</v>
      </c>
      <c r="H977" s="217" t="n">
        <f aca="false">H978</f>
        <v>107.6</v>
      </c>
      <c r="I977" s="176" t="n">
        <v>0</v>
      </c>
      <c r="J977" s="176" t="n">
        <f aca="false">H977/G977*100</f>
        <v>93.5652173913043</v>
      </c>
    </row>
    <row r="978" customFormat="false" ht="24" hidden="false" customHeight="false" outlineLevel="0" collapsed="false">
      <c r="A978" s="193" t="s">
        <v>1228</v>
      </c>
      <c r="B978" s="182" t="s">
        <v>606</v>
      </c>
      <c r="C978" s="182" t="s">
        <v>540</v>
      </c>
      <c r="D978" s="182" t="s">
        <v>1227</v>
      </c>
      <c r="E978" s="182" t="s">
        <v>893</v>
      </c>
      <c r="F978" s="194" t="n">
        <v>0</v>
      </c>
      <c r="G978" s="194" t="n">
        <v>115</v>
      </c>
      <c r="H978" s="194" t="n">
        <v>107.6</v>
      </c>
      <c r="I978" s="176" t="n">
        <v>0</v>
      </c>
      <c r="J978" s="176" t="n">
        <f aca="false">H978/G978*100</f>
        <v>93.5652173913043</v>
      </c>
    </row>
    <row r="979" customFormat="false" ht="36" hidden="false" customHeight="false" outlineLevel="0" collapsed="false">
      <c r="A979" s="188" t="s">
        <v>753</v>
      </c>
      <c r="B979" s="186" t="s">
        <v>606</v>
      </c>
      <c r="C979" s="186" t="s">
        <v>540</v>
      </c>
      <c r="D979" s="182" t="s">
        <v>1229</v>
      </c>
      <c r="E979" s="186" t="s">
        <v>754</v>
      </c>
      <c r="F979" s="192" t="n">
        <f aca="false">F980</f>
        <v>258270.6</v>
      </c>
      <c r="G979" s="192" t="n">
        <f aca="false">G980</f>
        <v>251215.6</v>
      </c>
      <c r="H979" s="192" t="n">
        <f aca="false">H980</f>
        <v>248638.7</v>
      </c>
      <c r="I979" s="176" t="n">
        <f aca="false">H979/F979*100</f>
        <v>96.2706169420755</v>
      </c>
      <c r="J979" s="176" t="n">
        <f aca="false">H979/G979*100</f>
        <v>98.9742277151578</v>
      </c>
    </row>
    <row r="980" customFormat="false" ht="60" hidden="false" customHeight="false" outlineLevel="0" collapsed="false">
      <c r="A980" s="188" t="s">
        <v>796</v>
      </c>
      <c r="B980" s="186" t="s">
        <v>606</v>
      </c>
      <c r="C980" s="186" t="s">
        <v>540</v>
      </c>
      <c r="D980" s="182" t="s">
        <v>1229</v>
      </c>
      <c r="E980" s="186" t="s">
        <v>797</v>
      </c>
      <c r="F980" s="194" t="n">
        <f aca="false">F982+F981+F983</f>
        <v>258270.6</v>
      </c>
      <c r="G980" s="194" t="n">
        <f aca="false">G982+G981+G983</f>
        <v>251215.6</v>
      </c>
      <c r="H980" s="194" t="n">
        <f aca="false">H982+H981+H983</f>
        <v>248638.7</v>
      </c>
      <c r="I980" s="176" t="n">
        <f aca="false">H980/F980*100</f>
        <v>96.2706169420755</v>
      </c>
      <c r="J980" s="176" t="n">
        <f aca="false">H980/G980*100</f>
        <v>98.9742277151578</v>
      </c>
    </row>
    <row r="981" customFormat="false" ht="51.6" hidden="false" customHeight="true" outlineLevel="0" collapsed="false">
      <c r="A981" s="189" t="s">
        <v>1230</v>
      </c>
      <c r="B981" s="186" t="s">
        <v>606</v>
      </c>
      <c r="C981" s="186" t="s">
        <v>540</v>
      </c>
      <c r="D981" s="182" t="s">
        <v>1229</v>
      </c>
      <c r="E981" s="186" t="s">
        <v>797</v>
      </c>
      <c r="F981" s="194" t="n">
        <v>1920</v>
      </c>
      <c r="G981" s="194" t="n">
        <v>1920</v>
      </c>
      <c r="H981" s="194" t="n">
        <v>0</v>
      </c>
      <c r="I981" s="176" t="n">
        <f aca="false">H981/F981*100</f>
        <v>0</v>
      </c>
      <c r="J981" s="176" t="n">
        <f aca="false">H981/G981*100</f>
        <v>0</v>
      </c>
    </row>
    <row r="982" customFormat="false" ht="83.85" hidden="false" customHeight="true" outlineLevel="0" collapsed="false">
      <c r="A982" s="189" t="s">
        <v>1231</v>
      </c>
      <c r="B982" s="186" t="s">
        <v>606</v>
      </c>
      <c r="C982" s="186" t="s">
        <v>540</v>
      </c>
      <c r="D982" s="182" t="s">
        <v>1229</v>
      </c>
      <c r="E982" s="186" t="s">
        <v>797</v>
      </c>
      <c r="F982" s="194" t="n">
        <v>256350.6</v>
      </c>
      <c r="G982" s="194" t="n">
        <f aca="false">281692.8+8579.6-33921.8-7800</f>
        <v>248550.6</v>
      </c>
      <c r="H982" s="194" t="n">
        <v>247894.4</v>
      </c>
      <c r="I982" s="176" t="n">
        <f aca="false">H982/F982*100</f>
        <v>96.7013145278381</v>
      </c>
      <c r="J982" s="176" t="n">
        <f aca="false">H982/G982*100</f>
        <v>99.735989371983</v>
      </c>
    </row>
    <row r="983" customFormat="false" ht="60" hidden="false" customHeight="false" outlineLevel="0" collapsed="false">
      <c r="A983" s="189" t="s">
        <v>1232</v>
      </c>
      <c r="B983" s="186" t="s">
        <v>606</v>
      </c>
      <c r="C983" s="186" t="s">
        <v>540</v>
      </c>
      <c r="D983" s="182" t="s">
        <v>1229</v>
      </c>
      <c r="E983" s="186" t="s">
        <v>797</v>
      </c>
      <c r="F983" s="194" t="n">
        <v>0</v>
      </c>
      <c r="G983" s="194" t="n">
        <f aca="false">1000-255</f>
        <v>745</v>
      </c>
      <c r="H983" s="194" t="n">
        <v>744.3</v>
      </c>
      <c r="I983" s="176" t="n">
        <v>0</v>
      </c>
      <c r="J983" s="176" t="n">
        <f aca="false">H983/G983*100</f>
        <v>99.9060402684564</v>
      </c>
    </row>
    <row r="984" customFormat="false" ht="32.85" hidden="false" customHeight="true" outlineLevel="0" collapsed="false">
      <c r="A984" s="188" t="s">
        <v>622</v>
      </c>
      <c r="B984" s="186" t="s">
        <v>606</v>
      </c>
      <c r="C984" s="186" t="s">
        <v>540</v>
      </c>
      <c r="D984" s="182" t="s">
        <v>1233</v>
      </c>
      <c r="E984" s="186" t="s">
        <v>624</v>
      </c>
      <c r="F984" s="192" t="n">
        <f aca="false">F985</f>
        <v>0</v>
      </c>
      <c r="G984" s="192" t="n">
        <f aca="false">G985</f>
        <v>1136</v>
      </c>
      <c r="H984" s="192" t="n">
        <f aca="false">H985</f>
        <v>0</v>
      </c>
      <c r="I984" s="176" t="n">
        <v>0</v>
      </c>
      <c r="J984" s="176" t="n">
        <f aca="false">H984/G984*100</f>
        <v>0</v>
      </c>
    </row>
    <row r="985" customFormat="false" ht="24.6" hidden="false" customHeight="true" outlineLevel="0" collapsed="false">
      <c r="A985" s="193" t="s">
        <v>855</v>
      </c>
      <c r="B985" s="186" t="s">
        <v>606</v>
      </c>
      <c r="C985" s="186" t="s">
        <v>540</v>
      </c>
      <c r="D985" s="182" t="s">
        <v>1233</v>
      </c>
      <c r="E985" s="186" t="s">
        <v>626</v>
      </c>
      <c r="F985" s="192" t="n">
        <f aca="false">F986</f>
        <v>0</v>
      </c>
      <c r="G985" s="192" t="n">
        <f aca="false">G986</f>
        <v>1136</v>
      </c>
      <c r="H985" s="192" t="n">
        <f aca="false">H986</f>
        <v>0</v>
      </c>
      <c r="I985" s="176" t="n">
        <v>0</v>
      </c>
      <c r="J985" s="176" t="n">
        <f aca="false">H985/G985*100</f>
        <v>0</v>
      </c>
    </row>
    <row r="986" customFormat="false" ht="103.35" hidden="false" customHeight="true" outlineLevel="0" collapsed="false">
      <c r="A986" s="188" t="s">
        <v>1234</v>
      </c>
      <c r="B986" s="186" t="s">
        <v>606</v>
      </c>
      <c r="C986" s="186" t="s">
        <v>540</v>
      </c>
      <c r="D986" s="182" t="s">
        <v>1233</v>
      </c>
      <c r="E986" s="186" t="s">
        <v>626</v>
      </c>
      <c r="F986" s="194" t="n">
        <v>0</v>
      </c>
      <c r="G986" s="194" t="n">
        <v>1136</v>
      </c>
      <c r="H986" s="194" t="n">
        <v>0</v>
      </c>
      <c r="I986" s="176" t="n">
        <v>0</v>
      </c>
      <c r="J986" s="176" t="n">
        <f aca="false">H986/G986*100</f>
        <v>0</v>
      </c>
    </row>
    <row r="987" customFormat="false" ht="36" hidden="false" customHeight="false" outlineLevel="0" collapsed="false">
      <c r="A987" s="188" t="s">
        <v>622</v>
      </c>
      <c r="B987" s="186" t="s">
        <v>606</v>
      </c>
      <c r="C987" s="186" t="s">
        <v>540</v>
      </c>
      <c r="D987" s="182" t="s">
        <v>1235</v>
      </c>
      <c r="E987" s="186" t="s">
        <v>624</v>
      </c>
      <c r="F987" s="192" t="n">
        <f aca="false">F988</f>
        <v>0</v>
      </c>
      <c r="G987" s="192" t="n">
        <f aca="false">G988</f>
        <v>784</v>
      </c>
      <c r="H987" s="192" t="n">
        <f aca="false">H988</f>
        <v>0</v>
      </c>
      <c r="I987" s="176" t="n">
        <v>0</v>
      </c>
      <c r="J987" s="176" t="n">
        <f aca="false">H987/G987*100</f>
        <v>0</v>
      </c>
    </row>
    <row r="988" customFormat="false" ht="24" hidden="false" customHeight="false" outlineLevel="0" collapsed="false">
      <c r="A988" s="193" t="s">
        <v>855</v>
      </c>
      <c r="B988" s="186" t="s">
        <v>606</v>
      </c>
      <c r="C988" s="186" t="s">
        <v>540</v>
      </c>
      <c r="D988" s="182" t="s">
        <v>1235</v>
      </c>
      <c r="E988" s="186" t="s">
        <v>626</v>
      </c>
      <c r="F988" s="192" t="n">
        <f aca="false">F989</f>
        <v>0</v>
      </c>
      <c r="G988" s="192" t="n">
        <f aca="false">G989</f>
        <v>784</v>
      </c>
      <c r="H988" s="192" t="n">
        <f aca="false">H989</f>
        <v>0</v>
      </c>
      <c r="I988" s="176" t="n">
        <v>0</v>
      </c>
      <c r="J988" s="176" t="n">
        <f aca="false">H988/G988*100</f>
        <v>0</v>
      </c>
    </row>
    <row r="989" customFormat="false" ht="95.85" hidden="false" customHeight="true" outlineLevel="0" collapsed="false">
      <c r="A989" s="189" t="s">
        <v>1236</v>
      </c>
      <c r="B989" s="186" t="s">
        <v>606</v>
      </c>
      <c r="C989" s="186" t="s">
        <v>540</v>
      </c>
      <c r="D989" s="182" t="s">
        <v>1235</v>
      </c>
      <c r="E989" s="186" t="s">
        <v>1237</v>
      </c>
      <c r="F989" s="194" t="n">
        <v>0</v>
      </c>
      <c r="G989" s="194" t="n">
        <f aca="false">784</f>
        <v>784</v>
      </c>
      <c r="H989" s="194" t="n">
        <v>0</v>
      </c>
      <c r="I989" s="176" t="n">
        <v>0</v>
      </c>
      <c r="J989" s="176" t="n">
        <f aca="false">H989/G989*100</f>
        <v>0</v>
      </c>
    </row>
    <row r="990" customFormat="false" ht="22.8" hidden="false" customHeight="false" outlineLevel="0" collapsed="false">
      <c r="A990" s="197" t="s">
        <v>1238</v>
      </c>
      <c r="B990" s="182" t="s">
        <v>749</v>
      </c>
      <c r="C990" s="182"/>
      <c r="D990" s="182"/>
      <c r="E990" s="182"/>
      <c r="F990" s="243" t="n">
        <f aca="false">F991+F998</f>
        <v>19562</v>
      </c>
      <c r="G990" s="243" t="n">
        <f aca="false">G991+G998</f>
        <v>34632</v>
      </c>
      <c r="H990" s="243" t="n">
        <f aca="false">H991+H998</f>
        <v>33821.3</v>
      </c>
      <c r="I990" s="176" t="n">
        <f aca="false">H990/F990*100</f>
        <v>172.892853491463</v>
      </c>
      <c r="J990" s="176" t="n">
        <f aca="false">H990/G990*100</f>
        <v>97.6591014091014</v>
      </c>
    </row>
    <row r="991" customFormat="false" ht="19.95" hidden="false" customHeight="true" outlineLevel="0" collapsed="false">
      <c r="A991" s="255" t="s">
        <v>1239</v>
      </c>
      <c r="B991" s="182" t="s">
        <v>749</v>
      </c>
      <c r="C991" s="182" t="s">
        <v>540</v>
      </c>
      <c r="D991" s="181"/>
      <c r="E991" s="181"/>
      <c r="F991" s="192" t="n">
        <f aca="false">F992</f>
        <v>9350</v>
      </c>
      <c r="G991" s="192" t="n">
        <f aca="false">G992</f>
        <v>9485</v>
      </c>
      <c r="H991" s="192" t="n">
        <f aca="false">H992</f>
        <v>9485</v>
      </c>
      <c r="I991" s="176" t="n">
        <f aca="false">H991/F991*100</f>
        <v>101.44385026738</v>
      </c>
      <c r="J991" s="176" t="n">
        <f aca="false">H991/G991*100</f>
        <v>100</v>
      </c>
    </row>
    <row r="992" customFormat="false" ht="48" hidden="false" customHeight="false" outlineLevel="0" collapsed="false">
      <c r="A992" s="196" t="s">
        <v>858</v>
      </c>
      <c r="B992" s="182" t="s">
        <v>749</v>
      </c>
      <c r="C992" s="182" t="s">
        <v>540</v>
      </c>
      <c r="D992" s="182" t="s">
        <v>671</v>
      </c>
      <c r="E992" s="182"/>
      <c r="F992" s="192" t="n">
        <f aca="false">F993</f>
        <v>9350</v>
      </c>
      <c r="G992" s="192" t="n">
        <f aca="false">G993</f>
        <v>9485</v>
      </c>
      <c r="H992" s="192" t="n">
        <f aca="false">H993</f>
        <v>9485</v>
      </c>
      <c r="I992" s="176" t="n">
        <f aca="false">H992/F992*100</f>
        <v>101.44385026738</v>
      </c>
      <c r="J992" s="176" t="n">
        <f aca="false">H992/G992*100</f>
        <v>100</v>
      </c>
    </row>
    <row r="993" customFormat="false" ht="60" hidden="false" customHeight="false" outlineLevel="0" collapsed="false">
      <c r="A993" s="188" t="s">
        <v>1240</v>
      </c>
      <c r="B993" s="182" t="s">
        <v>749</v>
      </c>
      <c r="C993" s="182" t="s">
        <v>540</v>
      </c>
      <c r="D993" s="182" t="s">
        <v>1241</v>
      </c>
      <c r="E993" s="182"/>
      <c r="F993" s="192" t="n">
        <f aca="false">F994</f>
        <v>9350</v>
      </c>
      <c r="G993" s="192" t="n">
        <f aca="false">G994</f>
        <v>9485</v>
      </c>
      <c r="H993" s="192" t="n">
        <f aca="false">H994</f>
        <v>9485</v>
      </c>
      <c r="I993" s="176" t="n">
        <f aca="false">H993/F993*100</f>
        <v>101.44385026738</v>
      </c>
      <c r="J993" s="176" t="n">
        <f aca="false">H993/G993*100</f>
        <v>100</v>
      </c>
    </row>
    <row r="994" customFormat="false" ht="24" hidden="false" customHeight="false" outlineLevel="0" collapsed="false">
      <c r="A994" s="193" t="s">
        <v>1242</v>
      </c>
      <c r="B994" s="182" t="s">
        <v>749</v>
      </c>
      <c r="C994" s="182" t="s">
        <v>540</v>
      </c>
      <c r="D994" s="182" t="s">
        <v>1243</v>
      </c>
      <c r="E994" s="182"/>
      <c r="F994" s="192" t="n">
        <f aca="false">F995</f>
        <v>9350</v>
      </c>
      <c r="G994" s="192" t="n">
        <f aca="false">G995</f>
        <v>9485</v>
      </c>
      <c r="H994" s="192" t="n">
        <f aca="false">H995</f>
        <v>9485</v>
      </c>
      <c r="I994" s="176" t="n">
        <f aca="false">H994/F994*100</f>
        <v>101.44385026738</v>
      </c>
      <c r="J994" s="176" t="n">
        <f aca="false">H994/G994*100</f>
        <v>100</v>
      </c>
    </row>
    <row r="995" customFormat="false" ht="36" hidden="false" customHeight="false" outlineLevel="0" collapsed="false">
      <c r="A995" s="188" t="s">
        <v>622</v>
      </c>
      <c r="B995" s="182" t="s">
        <v>749</v>
      </c>
      <c r="C995" s="182" t="s">
        <v>540</v>
      </c>
      <c r="D995" s="182" t="s">
        <v>1243</v>
      </c>
      <c r="E995" s="182" t="s">
        <v>624</v>
      </c>
      <c r="F995" s="192" t="n">
        <f aca="false">F996</f>
        <v>9350</v>
      </c>
      <c r="G995" s="192" t="n">
        <f aca="false">G996</f>
        <v>9485</v>
      </c>
      <c r="H995" s="192" t="n">
        <f aca="false">H996</f>
        <v>9485</v>
      </c>
      <c r="I995" s="176" t="n">
        <f aca="false">H995/F995*100</f>
        <v>101.44385026738</v>
      </c>
      <c r="J995" s="176" t="n">
        <f aca="false">H995/G995*100</f>
        <v>100</v>
      </c>
    </row>
    <row r="996" customFormat="false" ht="24" hidden="false" customHeight="false" outlineLevel="0" collapsed="false">
      <c r="A996" s="193" t="s">
        <v>855</v>
      </c>
      <c r="B996" s="182" t="s">
        <v>749</v>
      </c>
      <c r="C996" s="182" t="s">
        <v>540</v>
      </c>
      <c r="D996" s="182" t="s">
        <v>1243</v>
      </c>
      <c r="E996" s="182" t="s">
        <v>626</v>
      </c>
      <c r="F996" s="194" t="n">
        <f aca="false">9350</f>
        <v>9350</v>
      </c>
      <c r="G996" s="194" t="n">
        <f aca="false">9350+135</f>
        <v>9485</v>
      </c>
      <c r="H996" s="194" t="n">
        <f aca="false">9350+135</f>
        <v>9485</v>
      </c>
      <c r="I996" s="176" t="n">
        <f aca="false">H996/F996*100</f>
        <v>101.44385026738</v>
      </c>
      <c r="J996" s="176" t="n">
        <f aca="false">H996/G996*100</f>
        <v>100</v>
      </c>
    </row>
    <row r="997" customFormat="false" ht="24" hidden="false" customHeight="false" outlineLevel="0" collapsed="false">
      <c r="A997" s="193" t="s">
        <v>1244</v>
      </c>
      <c r="B997" s="182" t="s">
        <v>749</v>
      </c>
      <c r="C997" s="182" t="s">
        <v>540</v>
      </c>
      <c r="D997" s="182" t="s">
        <v>1243</v>
      </c>
      <c r="E997" s="182" t="s">
        <v>626</v>
      </c>
      <c r="F997" s="194" t="n">
        <v>0</v>
      </c>
      <c r="G997" s="194" t="n">
        <v>135</v>
      </c>
      <c r="H997" s="194" t="n">
        <v>135</v>
      </c>
      <c r="I997" s="176" t="n">
        <v>0</v>
      </c>
      <c r="J997" s="176" t="n">
        <f aca="false">H997/G997*100</f>
        <v>100</v>
      </c>
    </row>
    <row r="998" customFormat="false" ht="15" hidden="false" customHeight="true" outlineLevel="0" collapsed="false">
      <c r="A998" s="235" t="s">
        <v>1245</v>
      </c>
      <c r="B998" s="182" t="s">
        <v>749</v>
      </c>
      <c r="C998" s="182" t="s">
        <v>542</v>
      </c>
      <c r="D998" s="182"/>
      <c r="E998" s="182"/>
      <c r="F998" s="192" t="n">
        <f aca="false">F999</f>
        <v>10212</v>
      </c>
      <c r="G998" s="192" t="n">
        <f aca="false">G999</f>
        <v>25147</v>
      </c>
      <c r="H998" s="192" t="n">
        <f aca="false">H999</f>
        <v>24336.3</v>
      </c>
      <c r="I998" s="176" t="n">
        <f aca="false">H998/F998*100</f>
        <v>238.310810810811</v>
      </c>
      <c r="J998" s="176" t="n">
        <f aca="false">H998/G998*100</f>
        <v>96.776156201535</v>
      </c>
    </row>
    <row r="999" customFormat="false" ht="48" hidden="false" customHeight="false" outlineLevel="0" collapsed="false">
      <c r="A999" s="196" t="s">
        <v>858</v>
      </c>
      <c r="B999" s="182" t="s">
        <v>749</v>
      </c>
      <c r="C999" s="182" t="s">
        <v>542</v>
      </c>
      <c r="D999" s="182" t="s">
        <v>671</v>
      </c>
      <c r="E999" s="182"/>
      <c r="F999" s="192" t="n">
        <f aca="false">F1000</f>
        <v>10212</v>
      </c>
      <c r="G999" s="192" t="n">
        <f aca="false">G1000</f>
        <v>25147</v>
      </c>
      <c r="H999" s="192" t="n">
        <f aca="false">H1000</f>
        <v>24336.3</v>
      </c>
      <c r="I999" s="176" t="n">
        <f aca="false">H999/F999*100</f>
        <v>238.310810810811</v>
      </c>
      <c r="J999" s="176" t="n">
        <f aca="false">H999/G999*100</f>
        <v>96.776156201535</v>
      </c>
    </row>
    <row r="1000" customFormat="false" ht="60" hidden="false" customHeight="false" outlineLevel="0" collapsed="false">
      <c r="A1000" s="188" t="s">
        <v>1240</v>
      </c>
      <c r="B1000" s="182" t="s">
        <v>749</v>
      </c>
      <c r="C1000" s="182" t="s">
        <v>542</v>
      </c>
      <c r="D1000" s="182" t="s">
        <v>1241</v>
      </c>
      <c r="E1000" s="182"/>
      <c r="F1000" s="192" t="n">
        <f aca="false">F1001</f>
        <v>10212</v>
      </c>
      <c r="G1000" s="192" t="n">
        <f aca="false">G1001</f>
        <v>25147</v>
      </c>
      <c r="H1000" s="192" t="n">
        <f aca="false">H1001</f>
        <v>24336.3</v>
      </c>
      <c r="I1000" s="176" t="n">
        <f aca="false">H1000/F1000*100</f>
        <v>238.310810810811</v>
      </c>
      <c r="J1000" s="176" t="n">
        <f aca="false">H1000/G1000*100</f>
        <v>96.776156201535</v>
      </c>
    </row>
    <row r="1001" customFormat="false" ht="26.85" hidden="false" customHeight="true" outlineLevel="0" collapsed="false">
      <c r="A1001" s="193" t="s">
        <v>1246</v>
      </c>
      <c r="B1001" s="182" t="s">
        <v>749</v>
      </c>
      <c r="C1001" s="182" t="s">
        <v>542</v>
      </c>
      <c r="D1001" s="182" t="s">
        <v>1247</v>
      </c>
      <c r="E1001" s="182"/>
      <c r="F1001" s="192" t="n">
        <f aca="false">F1002</f>
        <v>10212</v>
      </c>
      <c r="G1001" s="192" t="n">
        <f aca="false">G1002</f>
        <v>25147</v>
      </c>
      <c r="H1001" s="192" t="n">
        <f aca="false">H1002</f>
        <v>24336.3</v>
      </c>
      <c r="I1001" s="176" t="n">
        <f aca="false">H1001/F1001*100</f>
        <v>238.310810810811</v>
      </c>
      <c r="J1001" s="176" t="n">
        <f aca="false">H1001/G1001*100</f>
        <v>96.776156201535</v>
      </c>
    </row>
    <row r="1002" customFormat="false" ht="36" hidden="false" customHeight="false" outlineLevel="0" collapsed="false">
      <c r="A1002" s="188" t="s">
        <v>622</v>
      </c>
      <c r="B1002" s="182" t="s">
        <v>749</v>
      </c>
      <c r="C1002" s="182" t="s">
        <v>542</v>
      </c>
      <c r="D1002" s="182" t="s">
        <v>1247</v>
      </c>
      <c r="E1002" s="182" t="s">
        <v>624</v>
      </c>
      <c r="F1002" s="192" t="n">
        <f aca="false">F1003</f>
        <v>10212</v>
      </c>
      <c r="G1002" s="192" t="n">
        <f aca="false">G1003</f>
        <v>25147</v>
      </c>
      <c r="H1002" s="192" t="n">
        <f aca="false">H1003</f>
        <v>24336.3</v>
      </c>
      <c r="I1002" s="176" t="n">
        <f aca="false">H1002/F1002*100</f>
        <v>238.310810810811</v>
      </c>
      <c r="J1002" s="176" t="n">
        <f aca="false">H1002/G1002*100</f>
        <v>96.776156201535</v>
      </c>
    </row>
    <row r="1003" customFormat="false" ht="24" hidden="false" customHeight="false" outlineLevel="0" collapsed="false">
      <c r="A1003" s="193" t="s">
        <v>855</v>
      </c>
      <c r="B1003" s="182" t="s">
        <v>749</v>
      </c>
      <c r="C1003" s="182" t="s">
        <v>542</v>
      </c>
      <c r="D1003" s="182" t="s">
        <v>1247</v>
      </c>
      <c r="E1003" s="182" t="s">
        <v>626</v>
      </c>
      <c r="F1003" s="194" t="n">
        <f aca="false">10212+F1005+F1006</f>
        <v>10212</v>
      </c>
      <c r="G1003" s="194" t="n">
        <f aca="false">10212+3360+G1005+4890+G1006+617+3500</f>
        <v>25147</v>
      </c>
      <c r="H1003" s="194" t="n">
        <v>24336.3</v>
      </c>
      <c r="I1003" s="176" t="n">
        <f aca="false">H1003/F1003*100</f>
        <v>238.310810810811</v>
      </c>
      <c r="J1003" s="176" t="n">
        <f aca="false">H1003/G1003*100</f>
        <v>96.776156201535</v>
      </c>
    </row>
    <row r="1004" customFormat="false" ht="24" hidden="false" customHeight="false" outlineLevel="0" collapsed="false">
      <c r="A1004" s="193" t="s">
        <v>1248</v>
      </c>
      <c r="B1004" s="182" t="s">
        <v>749</v>
      </c>
      <c r="C1004" s="182" t="s">
        <v>542</v>
      </c>
      <c r="D1004" s="182" t="s">
        <v>1247</v>
      </c>
      <c r="E1004" s="182" t="s">
        <v>626</v>
      </c>
      <c r="F1004" s="194" t="n">
        <f aca="false">7622</f>
        <v>7622</v>
      </c>
      <c r="G1004" s="194" t="n">
        <f aca="false">7622+4890</f>
        <v>12512</v>
      </c>
      <c r="H1004" s="194" t="n">
        <v>11711.4</v>
      </c>
      <c r="I1004" s="176" t="n">
        <f aca="false">H1004/F1004*100</f>
        <v>153.652584623458</v>
      </c>
      <c r="J1004" s="176" t="n">
        <f aca="false">H1004/G1004*100</f>
        <v>93.6013427109974</v>
      </c>
    </row>
    <row r="1005" customFormat="false" ht="36" hidden="false" customHeight="false" outlineLevel="0" collapsed="false">
      <c r="A1005" s="193" t="s">
        <v>1249</v>
      </c>
      <c r="B1005" s="182" t="s">
        <v>749</v>
      </c>
      <c r="C1005" s="182" t="s">
        <v>542</v>
      </c>
      <c r="D1005" s="182" t="s">
        <v>1247</v>
      </c>
      <c r="E1005" s="182" t="s">
        <v>626</v>
      </c>
      <c r="F1005" s="194" t="n">
        <v>0</v>
      </c>
      <c r="G1005" s="194" t="n">
        <v>2143</v>
      </c>
      <c r="H1005" s="194" t="n">
        <v>2143</v>
      </c>
      <c r="I1005" s="176" t="n">
        <v>0</v>
      </c>
      <c r="J1005" s="176" t="n">
        <f aca="false">H1005/G1005*100</f>
        <v>100</v>
      </c>
    </row>
    <row r="1006" customFormat="false" ht="36" hidden="false" customHeight="false" outlineLevel="0" collapsed="false">
      <c r="A1006" s="193" t="s">
        <v>1250</v>
      </c>
      <c r="B1006" s="182" t="s">
        <v>749</v>
      </c>
      <c r="C1006" s="182" t="s">
        <v>542</v>
      </c>
      <c r="D1006" s="182" t="s">
        <v>1247</v>
      </c>
      <c r="E1006" s="182" t="s">
        <v>626</v>
      </c>
      <c r="F1006" s="194" t="n">
        <v>0</v>
      </c>
      <c r="G1006" s="194" t="n">
        <v>425</v>
      </c>
      <c r="H1006" s="194" t="n">
        <v>424.9</v>
      </c>
      <c r="I1006" s="176" t="n">
        <v>0</v>
      </c>
      <c r="J1006" s="176" t="n">
        <f aca="false">H1006/G1006*100</f>
        <v>99.9764705882353</v>
      </c>
    </row>
    <row r="1007" customFormat="false" ht="22.8" hidden="false" customHeight="false" outlineLevel="0" collapsed="false">
      <c r="A1007" s="191" t="s">
        <v>1251</v>
      </c>
      <c r="B1007" s="182" t="s">
        <v>612</v>
      </c>
      <c r="C1007" s="182" t="s">
        <v>1052</v>
      </c>
      <c r="D1007" s="182"/>
      <c r="E1007" s="182"/>
      <c r="F1007" s="243" t="n">
        <f aca="false">F1008</f>
        <v>130000</v>
      </c>
      <c r="G1007" s="243" t="n">
        <f aca="false">G1008</f>
        <v>0</v>
      </c>
      <c r="H1007" s="243" t="n">
        <f aca="false">H1008</f>
        <v>0</v>
      </c>
      <c r="I1007" s="176" t="n">
        <f aca="false">H1007/F1007*100</f>
        <v>0</v>
      </c>
      <c r="J1007" s="176" t="n">
        <v>0</v>
      </c>
    </row>
    <row r="1008" customFormat="false" ht="24" hidden="false" customHeight="false" outlineLevel="0" collapsed="false">
      <c r="A1008" s="196" t="s">
        <v>1252</v>
      </c>
      <c r="B1008" s="182" t="s">
        <v>612</v>
      </c>
      <c r="C1008" s="182" t="s">
        <v>540</v>
      </c>
      <c r="D1008" s="182" t="s">
        <v>1253</v>
      </c>
      <c r="E1008" s="182"/>
      <c r="F1008" s="192" t="n">
        <f aca="false">F1009+F1011</f>
        <v>130000</v>
      </c>
      <c r="G1008" s="192" t="n">
        <f aca="false">G1009+G1011</f>
        <v>0</v>
      </c>
      <c r="H1008" s="192" t="n">
        <f aca="false">H1009+H1011</f>
        <v>0</v>
      </c>
      <c r="I1008" s="176" t="n">
        <f aca="false">H1008/F1008*100</f>
        <v>0</v>
      </c>
      <c r="J1008" s="253" t="n">
        <v>0</v>
      </c>
    </row>
    <row r="1009" customFormat="false" ht="24" hidden="false" customHeight="false" outlineLevel="0" collapsed="false">
      <c r="A1009" s="188" t="s">
        <v>1254</v>
      </c>
      <c r="B1009" s="182" t="s">
        <v>612</v>
      </c>
      <c r="C1009" s="182" t="s">
        <v>540</v>
      </c>
      <c r="D1009" s="182" t="s">
        <v>1253</v>
      </c>
      <c r="E1009" s="182" t="s">
        <v>1255</v>
      </c>
      <c r="F1009" s="192" t="n">
        <f aca="false">F1010</f>
        <v>30000</v>
      </c>
      <c r="G1009" s="192" t="n">
        <f aca="false">G1010</f>
        <v>0</v>
      </c>
      <c r="H1009" s="192" t="n">
        <f aca="false">H1010</f>
        <v>0</v>
      </c>
      <c r="I1009" s="176" t="n">
        <f aca="false">H1009/F1009*100</f>
        <v>0</v>
      </c>
      <c r="J1009" s="253"/>
    </row>
    <row r="1010" customFormat="false" ht="13.35" hidden="false" customHeight="true" outlineLevel="0" collapsed="false">
      <c r="A1010" s="193" t="s">
        <v>1256</v>
      </c>
      <c r="B1010" s="182" t="s">
        <v>612</v>
      </c>
      <c r="C1010" s="182" t="s">
        <v>540</v>
      </c>
      <c r="D1010" s="182" t="s">
        <v>1253</v>
      </c>
      <c r="E1010" s="182" t="s">
        <v>1257</v>
      </c>
      <c r="F1010" s="194" t="n">
        <f aca="false">30000</f>
        <v>30000</v>
      </c>
      <c r="G1010" s="194" t="n">
        <f aca="false">30000-15000-15000</f>
        <v>0</v>
      </c>
      <c r="H1010" s="194" t="n">
        <f aca="false">30000-15000-15000</f>
        <v>0</v>
      </c>
      <c r="I1010" s="176" t="n">
        <f aca="false">H1010/F1010*100</f>
        <v>0</v>
      </c>
      <c r="J1010" s="253"/>
    </row>
    <row r="1011" customFormat="false" ht="14.1" hidden="false" customHeight="true" outlineLevel="0" collapsed="false">
      <c r="A1011" s="189" t="s">
        <v>558</v>
      </c>
      <c r="B1011" s="182" t="s">
        <v>612</v>
      </c>
      <c r="C1011" s="182" t="s">
        <v>540</v>
      </c>
      <c r="D1011" s="182" t="s">
        <v>1253</v>
      </c>
      <c r="E1011" s="182" t="s">
        <v>559</v>
      </c>
      <c r="F1011" s="192" t="n">
        <f aca="false">F1012</f>
        <v>100000</v>
      </c>
      <c r="G1011" s="192" t="n">
        <f aca="false">G1012</f>
        <v>0</v>
      </c>
      <c r="H1011" s="192" t="n">
        <f aca="false">H1012</f>
        <v>0</v>
      </c>
      <c r="I1011" s="176" t="n">
        <f aca="false">H1011/F1011*100</f>
        <v>0</v>
      </c>
      <c r="J1011" s="253"/>
    </row>
    <row r="1012" customFormat="false" ht="48" hidden="false" customHeight="false" outlineLevel="0" collapsed="false">
      <c r="A1012" s="193" t="s">
        <v>1258</v>
      </c>
      <c r="B1012" s="182" t="s">
        <v>612</v>
      </c>
      <c r="C1012" s="182" t="s">
        <v>540</v>
      </c>
      <c r="D1012" s="182" t="s">
        <v>1253</v>
      </c>
      <c r="E1012" s="182" t="s">
        <v>1259</v>
      </c>
      <c r="F1012" s="194" t="n">
        <f aca="false">100000</f>
        <v>100000</v>
      </c>
      <c r="G1012" s="194" t="n">
        <f aca="false">100000-16000-14000-70000</f>
        <v>0</v>
      </c>
      <c r="H1012" s="194" t="n">
        <f aca="false">100000-16000-14000-70000</f>
        <v>0</v>
      </c>
      <c r="I1012" s="176" t="n">
        <f aca="false">H1012/F1012*100</f>
        <v>0</v>
      </c>
      <c r="J1012" s="253"/>
    </row>
    <row r="1013" customFormat="false" ht="66" hidden="false" customHeight="false" outlineLevel="0" collapsed="false">
      <c r="A1013" s="203" t="s">
        <v>1260</v>
      </c>
      <c r="B1013" s="181" t="s">
        <v>695</v>
      </c>
      <c r="C1013" s="181"/>
      <c r="D1013" s="181"/>
      <c r="E1013" s="181"/>
      <c r="F1013" s="243" t="n">
        <f aca="false">F1014</f>
        <v>330108</v>
      </c>
      <c r="G1013" s="243" t="n">
        <f aca="false">G1014</f>
        <v>313214</v>
      </c>
      <c r="H1013" s="243" t="n">
        <f aca="false">H1014</f>
        <v>313214</v>
      </c>
      <c r="I1013" s="176" t="n">
        <f aca="false">H1013/F1013*100</f>
        <v>94.8822809504768</v>
      </c>
      <c r="J1013" s="176" t="n">
        <f aca="false">H1013/G1013*100</f>
        <v>100</v>
      </c>
    </row>
    <row r="1014" customFormat="false" ht="22.8" hidden="false" customHeight="false" outlineLevel="0" collapsed="false">
      <c r="A1014" s="191" t="s">
        <v>1261</v>
      </c>
      <c r="B1014" s="182" t="s">
        <v>695</v>
      </c>
      <c r="C1014" s="182" t="s">
        <v>550</v>
      </c>
      <c r="D1014" s="182"/>
      <c r="E1014" s="182"/>
      <c r="F1014" s="192" t="n">
        <f aca="false">F1015</f>
        <v>330108</v>
      </c>
      <c r="G1014" s="192" t="n">
        <f aca="false">G1015</f>
        <v>313214</v>
      </c>
      <c r="H1014" s="192" t="n">
        <f aca="false">H1015</f>
        <v>313214</v>
      </c>
      <c r="I1014" s="176" t="n">
        <f aca="false">H1014/F1014*100</f>
        <v>94.8822809504768</v>
      </c>
      <c r="J1014" s="176" t="n">
        <f aca="false">H1014/G1014*100</f>
        <v>100</v>
      </c>
    </row>
    <row r="1015" customFormat="false" ht="48" hidden="false" customHeight="false" outlineLevel="0" collapsed="false">
      <c r="A1015" s="188" t="s">
        <v>1262</v>
      </c>
      <c r="B1015" s="182" t="s">
        <v>695</v>
      </c>
      <c r="C1015" s="182" t="s">
        <v>550</v>
      </c>
      <c r="D1015" s="182" t="s">
        <v>1263</v>
      </c>
      <c r="E1015" s="182"/>
      <c r="F1015" s="192" t="n">
        <f aca="false">F1016</f>
        <v>330108</v>
      </c>
      <c r="G1015" s="192" t="n">
        <f aca="false">G1016</f>
        <v>313214</v>
      </c>
      <c r="H1015" s="192" t="n">
        <f aca="false">H1016</f>
        <v>313214</v>
      </c>
      <c r="I1015" s="176" t="n">
        <f aca="false">H1015/F1015*100</f>
        <v>94.8822809504768</v>
      </c>
      <c r="J1015" s="176" t="n">
        <f aca="false">H1015/G1015*100</f>
        <v>100</v>
      </c>
    </row>
    <row r="1016" customFormat="false" ht="15.6" hidden="false" customHeight="false" outlineLevel="0" collapsed="false">
      <c r="A1016" s="188" t="s">
        <v>1264</v>
      </c>
      <c r="B1016" s="182" t="s">
        <v>695</v>
      </c>
      <c r="C1016" s="182" t="s">
        <v>550</v>
      </c>
      <c r="D1016" s="182" t="s">
        <v>1263</v>
      </c>
      <c r="E1016" s="182" t="s">
        <v>1265</v>
      </c>
      <c r="F1016" s="192" t="n">
        <f aca="false">F1017</f>
        <v>330108</v>
      </c>
      <c r="G1016" s="192" t="n">
        <f aca="false">G1017</f>
        <v>313214</v>
      </c>
      <c r="H1016" s="192" t="n">
        <f aca="false">H1017</f>
        <v>313214</v>
      </c>
      <c r="I1016" s="176" t="n">
        <f aca="false">H1016/F1016*100</f>
        <v>94.8822809504768</v>
      </c>
      <c r="J1016" s="176" t="n">
        <f aca="false">H1016/G1016*100</f>
        <v>100</v>
      </c>
    </row>
    <row r="1017" customFormat="false" ht="15.6" hidden="false" customHeight="false" outlineLevel="0" collapsed="false">
      <c r="A1017" s="188" t="s">
        <v>1266</v>
      </c>
      <c r="B1017" s="182" t="s">
        <v>695</v>
      </c>
      <c r="C1017" s="182" t="s">
        <v>550</v>
      </c>
      <c r="D1017" s="182" t="s">
        <v>1263</v>
      </c>
      <c r="E1017" s="182" t="s">
        <v>1267</v>
      </c>
      <c r="F1017" s="194" t="n">
        <v>330108</v>
      </c>
      <c r="G1017" s="194" t="n">
        <f aca="false">252132+77976-16894</f>
        <v>313214</v>
      </c>
      <c r="H1017" s="194" t="n">
        <f aca="false">252132+77976-16894</f>
        <v>313214</v>
      </c>
      <c r="I1017" s="176" t="n">
        <f aca="false">H1017/F1017*100</f>
        <v>94.8822809504768</v>
      </c>
      <c r="J1017" s="176" t="n">
        <f aca="false">H1017/G1017*100</f>
        <v>100</v>
      </c>
    </row>
    <row r="1018" customFormat="false" ht="29.1" hidden="false" customHeight="true" outlineLevel="0" collapsed="false">
      <c r="A1018" s="256" t="s">
        <v>1268</v>
      </c>
      <c r="B1018" s="256"/>
      <c r="C1018" s="256"/>
      <c r="D1018" s="256"/>
      <c r="E1018" s="256"/>
      <c r="F1018" s="256"/>
      <c r="G1018" s="256"/>
      <c r="H1018" s="256"/>
      <c r="I1018" s="256"/>
      <c r="J1018" s="256"/>
    </row>
    <row r="1019" customFormat="false" ht="15.6" hidden="false" customHeight="false" outlineLevel="0" collapsed="false">
      <c r="A1019" s="257"/>
      <c r="G1019" s="258"/>
      <c r="H1019" s="258"/>
      <c r="I1019" s="227"/>
      <c r="J1019" s="227"/>
    </row>
    <row r="1020" customFormat="false" ht="15.6" hidden="false" customHeight="false" outlineLevel="0" collapsed="false">
      <c r="I1020" s="227"/>
      <c r="J1020" s="227"/>
    </row>
    <row r="1021" customFormat="false" ht="15.6" hidden="false" customHeight="false" outlineLevel="0" collapsed="false">
      <c r="I1021" s="227"/>
      <c r="J1021" s="227"/>
    </row>
    <row r="1022" customFormat="false" ht="15.6" hidden="false" customHeight="false" outlineLevel="0" collapsed="false">
      <c r="I1022" s="227"/>
      <c r="J1022" s="227"/>
    </row>
    <row r="1023" customFormat="false" ht="15.6" hidden="false" customHeight="false" outlineLevel="0" collapsed="false">
      <c r="I1023" s="227"/>
      <c r="J1023" s="227"/>
    </row>
    <row r="1024" customFormat="false" ht="15.6" hidden="false" customHeight="false" outlineLevel="0" collapsed="false">
      <c r="I1024" s="227"/>
      <c r="J1024" s="227"/>
    </row>
    <row r="1025" customFormat="false" ht="15.6" hidden="false" customHeight="false" outlineLevel="0" collapsed="false">
      <c r="I1025" s="227"/>
      <c r="J1025" s="227"/>
    </row>
    <row r="1026" customFormat="false" ht="15.6" hidden="false" customHeight="false" outlineLevel="0" collapsed="false">
      <c r="I1026" s="227"/>
      <c r="J1026" s="227"/>
    </row>
    <row r="1027" customFormat="false" ht="15.6" hidden="false" customHeight="false" outlineLevel="0" collapsed="false">
      <c r="I1027" s="227"/>
      <c r="J1027" s="227"/>
    </row>
    <row r="1028" customFormat="false" ht="15.6" hidden="false" customHeight="false" outlineLevel="0" collapsed="false">
      <c r="I1028" s="227"/>
      <c r="J1028" s="227"/>
    </row>
    <row r="1029" customFormat="false" ht="15.6" hidden="false" customHeight="false" outlineLevel="0" collapsed="false">
      <c r="I1029" s="227"/>
      <c r="J1029" s="227"/>
    </row>
    <row r="1030" customFormat="false" ht="15.6" hidden="false" customHeight="false" outlineLevel="0" collapsed="false">
      <c r="I1030" s="227"/>
      <c r="J1030" s="227"/>
    </row>
    <row r="1031" customFormat="false" ht="15.6" hidden="false" customHeight="false" outlineLevel="0" collapsed="false">
      <c r="I1031" s="227"/>
      <c r="J1031" s="227"/>
    </row>
    <row r="1032" customFormat="false" ht="15.6" hidden="false" customHeight="false" outlineLevel="0" collapsed="false">
      <c r="I1032" s="227"/>
      <c r="J1032" s="227"/>
    </row>
    <row r="1033" customFormat="false" ht="15.6" hidden="false" customHeight="false" outlineLevel="0" collapsed="false">
      <c r="I1033" s="227"/>
      <c r="J1033" s="227"/>
    </row>
    <row r="1034" customFormat="false" ht="15.6" hidden="false" customHeight="false" outlineLevel="0" collapsed="false">
      <c r="I1034" s="227"/>
      <c r="J1034" s="227"/>
    </row>
    <row r="1035" customFormat="false" ht="15.6" hidden="false" customHeight="false" outlineLevel="0" collapsed="false">
      <c r="I1035" s="227"/>
      <c r="J1035" s="227"/>
    </row>
    <row r="1036" customFormat="false" ht="15.6" hidden="false" customHeight="false" outlineLevel="0" collapsed="false">
      <c r="I1036" s="227"/>
      <c r="J1036" s="227"/>
    </row>
    <row r="1037" customFormat="false" ht="15.6" hidden="false" customHeight="false" outlineLevel="0" collapsed="false">
      <c r="I1037" s="227"/>
      <c r="J1037" s="227"/>
    </row>
    <row r="1038" customFormat="false" ht="15.6" hidden="false" customHeight="false" outlineLevel="0" collapsed="false">
      <c r="I1038" s="227"/>
      <c r="J1038" s="227"/>
    </row>
    <row r="1039" customFormat="false" ht="15.6" hidden="false" customHeight="false" outlineLevel="0" collapsed="false">
      <c r="I1039" s="227"/>
      <c r="J1039" s="227"/>
    </row>
    <row r="1040" customFormat="false" ht="15.6" hidden="false" customHeight="false" outlineLevel="0" collapsed="false">
      <c r="I1040" s="227"/>
      <c r="J1040" s="227"/>
    </row>
    <row r="1041" customFormat="false" ht="15.6" hidden="false" customHeight="false" outlineLevel="0" collapsed="false">
      <c r="I1041" s="227"/>
      <c r="J1041" s="227"/>
    </row>
    <row r="1042" customFormat="false" ht="15.6" hidden="false" customHeight="false" outlineLevel="0" collapsed="false">
      <c r="I1042" s="227"/>
      <c r="J1042" s="227"/>
    </row>
    <row r="1043" customFormat="false" ht="15.6" hidden="false" customHeight="false" outlineLevel="0" collapsed="false">
      <c r="I1043" s="227"/>
      <c r="J1043" s="227"/>
    </row>
    <row r="1044" customFormat="false" ht="15.6" hidden="false" customHeight="false" outlineLevel="0" collapsed="false">
      <c r="I1044" s="227"/>
      <c r="J1044" s="227"/>
    </row>
    <row r="1045" customFormat="false" ht="15.6" hidden="false" customHeight="false" outlineLevel="0" collapsed="false">
      <c r="I1045" s="227"/>
      <c r="J1045" s="227"/>
    </row>
    <row r="1046" customFormat="false" ht="15.6" hidden="false" customHeight="false" outlineLevel="0" collapsed="false">
      <c r="I1046" s="227"/>
      <c r="J1046" s="227"/>
    </row>
    <row r="1047" customFormat="false" ht="15.6" hidden="false" customHeight="false" outlineLevel="0" collapsed="false">
      <c r="I1047" s="227"/>
      <c r="J1047" s="227"/>
    </row>
    <row r="1048" customFormat="false" ht="15.6" hidden="false" customHeight="false" outlineLevel="0" collapsed="false">
      <c r="I1048" s="227"/>
      <c r="J1048" s="227"/>
    </row>
    <row r="1049" customFormat="false" ht="15.6" hidden="false" customHeight="false" outlineLevel="0" collapsed="false">
      <c r="I1049" s="227"/>
      <c r="J1049" s="227"/>
    </row>
    <row r="1050" customFormat="false" ht="15.6" hidden="false" customHeight="false" outlineLevel="0" collapsed="false">
      <c r="I1050" s="227"/>
      <c r="J1050" s="227"/>
    </row>
    <row r="1051" customFormat="false" ht="15.6" hidden="false" customHeight="false" outlineLevel="0" collapsed="false">
      <c r="I1051" s="227"/>
      <c r="J1051" s="227"/>
    </row>
    <row r="1052" customFormat="false" ht="15.6" hidden="false" customHeight="false" outlineLevel="0" collapsed="false">
      <c r="I1052" s="227"/>
      <c r="J1052" s="227"/>
    </row>
    <row r="1053" customFormat="false" ht="15.6" hidden="false" customHeight="false" outlineLevel="0" collapsed="false">
      <c r="I1053" s="227"/>
      <c r="J1053" s="227"/>
    </row>
    <row r="1054" customFormat="false" ht="15.6" hidden="false" customHeight="false" outlineLevel="0" collapsed="false">
      <c r="I1054" s="227"/>
      <c r="J1054" s="227"/>
    </row>
    <row r="1055" customFormat="false" ht="15.6" hidden="false" customHeight="false" outlineLevel="0" collapsed="false">
      <c r="I1055" s="227"/>
      <c r="J1055" s="227"/>
    </row>
    <row r="1056" customFormat="false" ht="15.6" hidden="false" customHeight="false" outlineLevel="0" collapsed="false">
      <c r="I1056" s="227"/>
      <c r="J1056" s="227"/>
    </row>
    <row r="1057" customFormat="false" ht="15.6" hidden="false" customHeight="false" outlineLevel="0" collapsed="false">
      <c r="I1057" s="227"/>
      <c r="J1057" s="227"/>
    </row>
    <row r="1058" customFormat="false" ht="15.6" hidden="false" customHeight="false" outlineLevel="0" collapsed="false">
      <c r="I1058" s="227"/>
      <c r="J1058" s="227"/>
    </row>
    <row r="1059" customFormat="false" ht="15.6" hidden="false" customHeight="false" outlineLevel="0" collapsed="false">
      <c r="I1059" s="227"/>
      <c r="J1059" s="227"/>
    </row>
    <row r="1060" customFormat="false" ht="15.6" hidden="false" customHeight="false" outlineLevel="0" collapsed="false">
      <c r="I1060" s="227"/>
      <c r="J1060" s="227"/>
    </row>
    <row r="1061" customFormat="false" ht="15.6" hidden="false" customHeight="false" outlineLevel="0" collapsed="false">
      <c r="I1061" s="227"/>
      <c r="J1061" s="227"/>
    </row>
    <row r="1062" customFormat="false" ht="15.6" hidden="false" customHeight="false" outlineLevel="0" collapsed="false">
      <c r="I1062" s="227"/>
      <c r="J1062" s="227"/>
    </row>
    <row r="1063" customFormat="false" ht="15.6" hidden="false" customHeight="false" outlineLevel="0" collapsed="false">
      <c r="I1063" s="227"/>
      <c r="J1063" s="227"/>
    </row>
    <row r="1064" customFormat="false" ht="15.6" hidden="false" customHeight="false" outlineLevel="0" collapsed="false">
      <c r="I1064" s="227"/>
      <c r="J1064" s="227"/>
    </row>
    <row r="1065" customFormat="false" ht="15.6" hidden="false" customHeight="false" outlineLevel="0" collapsed="false">
      <c r="I1065" s="227"/>
      <c r="J1065" s="227"/>
    </row>
    <row r="1066" customFormat="false" ht="15.6" hidden="false" customHeight="false" outlineLevel="0" collapsed="false">
      <c r="I1066" s="227"/>
      <c r="J1066" s="227"/>
    </row>
    <row r="1067" customFormat="false" ht="15.6" hidden="false" customHeight="false" outlineLevel="0" collapsed="false">
      <c r="I1067" s="227"/>
      <c r="J1067" s="227"/>
    </row>
    <row r="1068" customFormat="false" ht="15.6" hidden="false" customHeight="false" outlineLevel="0" collapsed="false">
      <c r="I1068" s="227"/>
      <c r="J1068" s="227"/>
    </row>
    <row r="1069" customFormat="false" ht="15.6" hidden="false" customHeight="false" outlineLevel="0" collapsed="false">
      <c r="I1069" s="227"/>
      <c r="J1069" s="227"/>
    </row>
    <row r="1070" customFormat="false" ht="15.6" hidden="false" customHeight="false" outlineLevel="0" collapsed="false">
      <c r="I1070" s="227"/>
      <c r="J1070" s="227"/>
    </row>
    <row r="1071" customFormat="false" ht="15.6" hidden="false" customHeight="false" outlineLevel="0" collapsed="false">
      <c r="I1071" s="227"/>
      <c r="J1071" s="227"/>
    </row>
    <row r="1072" customFormat="false" ht="15.6" hidden="false" customHeight="false" outlineLevel="0" collapsed="false">
      <c r="I1072" s="227"/>
      <c r="J1072" s="227"/>
    </row>
    <row r="1073" customFormat="false" ht="15.6" hidden="false" customHeight="false" outlineLevel="0" collapsed="false">
      <c r="I1073" s="227"/>
      <c r="J1073" s="227"/>
    </row>
    <row r="1074" customFormat="false" ht="15.6" hidden="false" customHeight="false" outlineLevel="0" collapsed="false">
      <c r="I1074" s="227"/>
      <c r="J1074" s="227"/>
    </row>
    <row r="1075" customFormat="false" ht="15.6" hidden="false" customHeight="false" outlineLevel="0" collapsed="false">
      <c r="I1075" s="227"/>
      <c r="J1075" s="227"/>
    </row>
    <row r="1076" customFormat="false" ht="15.6" hidden="false" customHeight="false" outlineLevel="0" collapsed="false">
      <c r="I1076" s="227"/>
      <c r="J1076" s="227"/>
    </row>
    <row r="1077" customFormat="false" ht="15.6" hidden="false" customHeight="false" outlineLevel="0" collapsed="false">
      <c r="I1077" s="227"/>
      <c r="J1077" s="227"/>
    </row>
    <row r="1078" customFormat="false" ht="15.6" hidden="false" customHeight="false" outlineLevel="0" collapsed="false">
      <c r="I1078" s="227"/>
      <c r="J1078" s="227"/>
    </row>
    <row r="1079" customFormat="false" ht="15.6" hidden="false" customHeight="false" outlineLevel="0" collapsed="false">
      <c r="I1079" s="227"/>
      <c r="J1079" s="227"/>
    </row>
    <row r="1080" customFormat="false" ht="15.6" hidden="false" customHeight="false" outlineLevel="0" collapsed="false">
      <c r="I1080" s="227"/>
      <c r="J1080" s="227"/>
    </row>
    <row r="1081" customFormat="false" ht="15.6" hidden="false" customHeight="false" outlineLevel="0" collapsed="false">
      <c r="I1081" s="227"/>
      <c r="J1081" s="227"/>
    </row>
    <row r="1082" customFormat="false" ht="15.6" hidden="false" customHeight="false" outlineLevel="0" collapsed="false">
      <c r="I1082" s="227"/>
      <c r="J1082" s="227"/>
    </row>
    <row r="1083" customFormat="false" ht="15.6" hidden="false" customHeight="false" outlineLevel="0" collapsed="false">
      <c r="I1083" s="227"/>
      <c r="J1083" s="227"/>
    </row>
    <row r="1084" customFormat="false" ht="15.6" hidden="false" customHeight="false" outlineLevel="0" collapsed="false">
      <c r="I1084" s="227"/>
      <c r="J1084" s="227"/>
    </row>
    <row r="1085" customFormat="false" ht="15.6" hidden="false" customHeight="false" outlineLevel="0" collapsed="false">
      <c r="I1085" s="227"/>
      <c r="J1085" s="227"/>
    </row>
    <row r="1086" customFormat="false" ht="15.6" hidden="false" customHeight="false" outlineLevel="0" collapsed="false">
      <c r="I1086" s="227"/>
      <c r="J1086" s="227"/>
    </row>
    <row r="1087" customFormat="false" ht="15.6" hidden="false" customHeight="false" outlineLevel="0" collapsed="false">
      <c r="I1087" s="227"/>
      <c r="J1087" s="227"/>
    </row>
    <row r="1088" customFormat="false" ht="15.6" hidden="false" customHeight="false" outlineLevel="0" collapsed="false">
      <c r="I1088" s="227"/>
      <c r="J1088" s="227"/>
    </row>
    <row r="1089" customFormat="false" ht="15.6" hidden="false" customHeight="false" outlineLevel="0" collapsed="false">
      <c r="I1089" s="227"/>
      <c r="J1089" s="227"/>
    </row>
    <row r="1090" customFormat="false" ht="15.6" hidden="false" customHeight="false" outlineLevel="0" collapsed="false">
      <c r="I1090" s="227"/>
      <c r="J1090" s="227"/>
    </row>
    <row r="1091" customFormat="false" ht="15.6" hidden="false" customHeight="false" outlineLevel="0" collapsed="false">
      <c r="I1091" s="227"/>
      <c r="J1091" s="227"/>
    </row>
    <row r="1092" customFormat="false" ht="15.6" hidden="false" customHeight="false" outlineLevel="0" collapsed="false">
      <c r="I1092" s="227"/>
      <c r="J1092" s="227"/>
    </row>
    <row r="1093" customFormat="false" ht="15.6" hidden="false" customHeight="false" outlineLevel="0" collapsed="false">
      <c r="I1093" s="227"/>
      <c r="J1093" s="227"/>
    </row>
    <row r="1094" customFormat="false" ht="15.6" hidden="false" customHeight="false" outlineLevel="0" collapsed="false">
      <c r="I1094" s="227"/>
      <c r="J1094" s="227"/>
    </row>
    <row r="1095" customFormat="false" ht="15.6" hidden="false" customHeight="false" outlineLevel="0" collapsed="false">
      <c r="I1095" s="227"/>
      <c r="J1095" s="227"/>
    </row>
    <row r="1096" customFormat="false" ht="15.6" hidden="false" customHeight="false" outlineLevel="0" collapsed="false">
      <c r="I1096" s="227"/>
      <c r="J1096" s="227"/>
    </row>
    <row r="1097" customFormat="false" ht="15.6" hidden="false" customHeight="false" outlineLevel="0" collapsed="false">
      <c r="I1097" s="227"/>
      <c r="J1097" s="227"/>
    </row>
    <row r="1098" customFormat="false" ht="15.6" hidden="false" customHeight="false" outlineLevel="0" collapsed="false">
      <c r="I1098" s="227"/>
      <c r="J1098" s="227"/>
    </row>
    <row r="1099" customFormat="false" ht="15.6" hidden="false" customHeight="false" outlineLevel="0" collapsed="false">
      <c r="I1099" s="227"/>
      <c r="J1099" s="227"/>
    </row>
    <row r="1100" customFormat="false" ht="15.6" hidden="false" customHeight="false" outlineLevel="0" collapsed="false">
      <c r="I1100" s="227"/>
      <c r="J1100" s="227"/>
    </row>
    <row r="1101" customFormat="false" ht="15.6" hidden="false" customHeight="false" outlineLevel="0" collapsed="false">
      <c r="I1101" s="227"/>
      <c r="J1101" s="227"/>
    </row>
    <row r="1102" customFormat="false" ht="15.6" hidden="false" customHeight="false" outlineLevel="0" collapsed="false">
      <c r="I1102" s="227"/>
      <c r="J1102" s="227"/>
    </row>
    <row r="1103" customFormat="false" ht="15.6" hidden="false" customHeight="false" outlineLevel="0" collapsed="false">
      <c r="I1103" s="227"/>
      <c r="J1103" s="227"/>
    </row>
    <row r="1104" customFormat="false" ht="15.6" hidden="false" customHeight="false" outlineLevel="0" collapsed="false">
      <c r="I1104" s="227"/>
      <c r="J1104" s="227"/>
    </row>
    <row r="1105" customFormat="false" ht="15.6" hidden="false" customHeight="false" outlineLevel="0" collapsed="false">
      <c r="I1105" s="227"/>
      <c r="J1105" s="227"/>
    </row>
    <row r="1106" customFormat="false" ht="15.6" hidden="false" customHeight="false" outlineLevel="0" collapsed="false">
      <c r="I1106" s="227"/>
      <c r="J1106" s="227"/>
    </row>
    <row r="1107" customFormat="false" ht="15.6" hidden="false" customHeight="false" outlineLevel="0" collapsed="false">
      <c r="I1107" s="227"/>
      <c r="J1107" s="227"/>
    </row>
    <row r="1108" customFormat="false" ht="15.6" hidden="false" customHeight="false" outlineLevel="0" collapsed="false">
      <c r="I1108" s="227"/>
      <c r="J1108" s="227"/>
    </row>
    <row r="1109" customFormat="false" ht="15.6" hidden="false" customHeight="false" outlineLevel="0" collapsed="false">
      <c r="I1109" s="227"/>
      <c r="J1109" s="227"/>
    </row>
    <row r="1110" customFormat="false" ht="15.6" hidden="false" customHeight="false" outlineLevel="0" collapsed="false">
      <c r="I1110" s="227"/>
      <c r="J1110" s="227"/>
    </row>
    <row r="1111" customFormat="false" ht="15.6" hidden="false" customHeight="false" outlineLevel="0" collapsed="false">
      <c r="I1111" s="227"/>
      <c r="J1111" s="227"/>
    </row>
    <row r="1112" customFormat="false" ht="15.6" hidden="false" customHeight="false" outlineLevel="0" collapsed="false">
      <c r="I1112" s="227"/>
      <c r="J1112" s="227"/>
    </row>
    <row r="1113" customFormat="false" ht="15.6" hidden="false" customHeight="false" outlineLevel="0" collapsed="false">
      <c r="I1113" s="227"/>
      <c r="J1113" s="227"/>
    </row>
    <row r="1114" customFormat="false" ht="15.6" hidden="false" customHeight="false" outlineLevel="0" collapsed="false">
      <c r="I1114" s="227"/>
      <c r="J1114" s="227"/>
    </row>
    <row r="1115" customFormat="false" ht="15.6" hidden="false" customHeight="false" outlineLevel="0" collapsed="false">
      <c r="I1115" s="227"/>
      <c r="J1115" s="227"/>
    </row>
    <row r="1116" customFormat="false" ht="15.6" hidden="false" customHeight="false" outlineLevel="0" collapsed="false">
      <c r="I1116" s="227"/>
      <c r="J1116" s="227"/>
    </row>
    <row r="1117" customFormat="false" ht="15.6" hidden="false" customHeight="false" outlineLevel="0" collapsed="false">
      <c r="I1117" s="227"/>
      <c r="J1117" s="227"/>
    </row>
    <row r="1118" customFormat="false" ht="15.6" hidden="false" customHeight="false" outlineLevel="0" collapsed="false">
      <c r="I1118" s="227"/>
      <c r="J1118" s="227"/>
    </row>
    <row r="1119" customFormat="false" ht="15.6" hidden="false" customHeight="false" outlineLevel="0" collapsed="false">
      <c r="I1119" s="227"/>
      <c r="J1119" s="227"/>
    </row>
    <row r="1120" customFormat="false" ht="15.6" hidden="false" customHeight="false" outlineLevel="0" collapsed="false">
      <c r="I1120" s="227"/>
      <c r="J1120" s="227"/>
    </row>
    <row r="1121" customFormat="false" ht="15.6" hidden="false" customHeight="false" outlineLevel="0" collapsed="false">
      <c r="I1121" s="227"/>
      <c r="J1121" s="227"/>
    </row>
    <row r="1122" customFormat="false" ht="15.6" hidden="false" customHeight="false" outlineLevel="0" collapsed="false">
      <c r="I1122" s="227"/>
      <c r="J1122" s="227"/>
    </row>
    <row r="1123" customFormat="false" ht="15.6" hidden="false" customHeight="false" outlineLevel="0" collapsed="false">
      <c r="I1123" s="227"/>
      <c r="J1123" s="227"/>
    </row>
    <row r="1124" customFormat="false" ht="15.6" hidden="false" customHeight="false" outlineLevel="0" collapsed="false">
      <c r="I1124" s="227"/>
      <c r="J1124" s="227"/>
    </row>
    <row r="1125" customFormat="false" ht="15.6" hidden="false" customHeight="false" outlineLevel="0" collapsed="false">
      <c r="I1125" s="227"/>
      <c r="J1125" s="227"/>
    </row>
    <row r="1126" customFormat="false" ht="15.6" hidden="false" customHeight="false" outlineLevel="0" collapsed="false">
      <c r="I1126" s="227"/>
      <c r="J1126" s="227"/>
    </row>
    <row r="1127" customFormat="false" ht="15.6" hidden="false" customHeight="false" outlineLevel="0" collapsed="false">
      <c r="I1127" s="227"/>
      <c r="J1127" s="227"/>
    </row>
    <row r="1128" customFormat="false" ht="15.6" hidden="false" customHeight="false" outlineLevel="0" collapsed="false">
      <c r="I1128" s="227"/>
      <c r="J1128" s="227"/>
    </row>
    <row r="1129" customFormat="false" ht="15.6" hidden="false" customHeight="false" outlineLevel="0" collapsed="false">
      <c r="I1129" s="227"/>
      <c r="J1129" s="227"/>
    </row>
    <row r="1130" customFormat="false" ht="15.6" hidden="false" customHeight="false" outlineLevel="0" collapsed="false">
      <c r="I1130" s="227"/>
      <c r="J1130" s="227"/>
    </row>
    <row r="1131" customFormat="false" ht="15.6" hidden="false" customHeight="false" outlineLevel="0" collapsed="false">
      <c r="I1131" s="227"/>
      <c r="J1131" s="227"/>
    </row>
    <row r="1132" customFormat="false" ht="15.6" hidden="false" customHeight="false" outlineLevel="0" collapsed="false">
      <c r="I1132" s="227"/>
      <c r="J1132" s="227"/>
    </row>
    <row r="1133" customFormat="false" ht="15.6" hidden="false" customHeight="false" outlineLevel="0" collapsed="false">
      <c r="I1133" s="227"/>
      <c r="J1133" s="227"/>
    </row>
    <row r="1134" customFormat="false" ht="15.6" hidden="false" customHeight="false" outlineLevel="0" collapsed="false">
      <c r="I1134" s="227"/>
      <c r="J1134" s="227"/>
    </row>
    <row r="1135" customFormat="false" ht="15.6" hidden="false" customHeight="false" outlineLevel="0" collapsed="false">
      <c r="I1135" s="227"/>
      <c r="J1135" s="227"/>
    </row>
    <row r="1136" customFormat="false" ht="15.6" hidden="false" customHeight="false" outlineLevel="0" collapsed="false">
      <c r="I1136" s="227"/>
      <c r="J1136" s="227"/>
    </row>
    <row r="1137" customFormat="false" ht="15.6" hidden="false" customHeight="false" outlineLevel="0" collapsed="false">
      <c r="I1137" s="227"/>
      <c r="J1137" s="227"/>
    </row>
    <row r="1138" customFormat="false" ht="15.6" hidden="false" customHeight="false" outlineLevel="0" collapsed="false">
      <c r="I1138" s="227"/>
      <c r="J1138" s="227"/>
    </row>
    <row r="1139" customFormat="false" ht="15.6" hidden="false" customHeight="false" outlineLevel="0" collapsed="false">
      <c r="I1139" s="227"/>
      <c r="J1139" s="227"/>
    </row>
    <row r="1140" customFormat="false" ht="15.6" hidden="false" customHeight="false" outlineLevel="0" collapsed="false">
      <c r="I1140" s="227"/>
      <c r="J1140" s="227"/>
    </row>
    <row r="1141" customFormat="false" ht="15.6" hidden="false" customHeight="false" outlineLevel="0" collapsed="false">
      <c r="I1141" s="227"/>
      <c r="J1141" s="227"/>
    </row>
    <row r="1142" customFormat="false" ht="15.6" hidden="false" customHeight="false" outlineLevel="0" collapsed="false">
      <c r="I1142" s="227"/>
      <c r="J1142" s="227"/>
    </row>
    <row r="1143" customFormat="false" ht="15.6" hidden="false" customHeight="false" outlineLevel="0" collapsed="false">
      <c r="I1143" s="227"/>
      <c r="J1143" s="227"/>
    </row>
    <row r="1144" customFormat="false" ht="15.6" hidden="false" customHeight="false" outlineLevel="0" collapsed="false">
      <c r="I1144" s="227"/>
      <c r="J1144" s="227"/>
    </row>
    <row r="1145" customFormat="false" ht="15.6" hidden="false" customHeight="false" outlineLevel="0" collapsed="false">
      <c r="I1145" s="227"/>
      <c r="J1145" s="227"/>
    </row>
    <row r="1146" customFormat="false" ht="15.6" hidden="false" customHeight="false" outlineLevel="0" collapsed="false">
      <c r="I1146" s="227"/>
      <c r="J1146" s="227"/>
    </row>
    <row r="1147" customFormat="false" ht="15.6" hidden="false" customHeight="false" outlineLevel="0" collapsed="false">
      <c r="I1147" s="227"/>
      <c r="J1147" s="227"/>
    </row>
    <row r="1148" customFormat="false" ht="15.6" hidden="false" customHeight="false" outlineLevel="0" collapsed="false">
      <c r="I1148" s="227"/>
      <c r="J1148" s="227"/>
    </row>
    <row r="1149" customFormat="false" ht="15.6" hidden="false" customHeight="false" outlineLevel="0" collapsed="false">
      <c r="I1149" s="227"/>
      <c r="J1149" s="227"/>
    </row>
    <row r="1150" customFormat="false" ht="15.6" hidden="false" customHeight="false" outlineLevel="0" collapsed="false">
      <c r="I1150" s="227"/>
      <c r="J1150" s="227"/>
    </row>
    <row r="1151" customFormat="false" ht="15.6" hidden="false" customHeight="false" outlineLevel="0" collapsed="false">
      <c r="I1151" s="227"/>
      <c r="J1151" s="227"/>
    </row>
    <row r="1152" customFormat="false" ht="15.6" hidden="false" customHeight="false" outlineLevel="0" collapsed="false">
      <c r="I1152" s="227"/>
      <c r="J1152" s="227"/>
    </row>
    <row r="1153" customFormat="false" ht="15.6" hidden="false" customHeight="false" outlineLevel="0" collapsed="false">
      <c r="I1153" s="227"/>
      <c r="J1153" s="227"/>
    </row>
    <row r="1154" customFormat="false" ht="15.6" hidden="false" customHeight="false" outlineLevel="0" collapsed="false">
      <c r="I1154" s="227"/>
      <c r="J1154" s="227"/>
    </row>
    <row r="1155" customFormat="false" ht="15.6" hidden="false" customHeight="false" outlineLevel="0" collapsed="false">
      <c r="I1155" s="227"/>
      <c r="J1155" s="227"/>
    </row>
    <row r="1156" customFormat="false" ht="15.6" hidden="false" customHeight="false" outlineLevel="0" collapsed="false">
      <c r="I1156" s="227"/>
      <c r="J1156" s="227"/>
    </row>
    <row r="1157" customFormat="false" ht="15.6" hidden="false" customHeight="false" outlineLevel="0" collapsed="false">
      <c r="I1157" s="227"/>
      <c r="J1157" s="227"/>
    </row>
    <row r="1158" customFormat="false" ht="15.6" hidden="false" customHeight="false" outlineLevel="0" collapsed="false">
      <c r="I1158" s="227"/>
      <c r="J1158" s="227"/>
    </row>
    <row r="1159" customFormat="false" ht="15.6" hidden="false" customHeight="false" outlineLevel="0" collapsed="false">
      <c r="I1159" s="227"/>
      <c r="J1159" s="227"/>
    </row>
    <row r="1160" customFormat="false" ht="15.6" hidden="false" customHeight="false" outlineLevel="0" collapsed="false">
      <c r="I1160" s="227"/>
      <c r="J1160" s="227"/>
    </row>
    <row r="1161" customFormat="false" ht="15.6" hidden="false" customHeight="false" outlineLevel="0" collapsed="false">
      <c r="I1161" s="227"/>
      <c r="J1161" s="227"/>
    </row>
    <row r="1162" customFormat="false" ht="15.6" hidden="false" customHeight="false" outlineLevel="0" collapsed="false">
      <c r="I1162" s="227"/>
      <c r="J1162" s="227"/>
    </row>
    <row r="1163" customFormat="false" ht="15.6" hidden="false" customHeight="false" outlineLevel="0" collapsed="false">
      <c r="I1163" s="227"/>
      <c r="J1163" s="227"/>
    </row>
    <row r="1164" customFormat="false" ht="15.6" hidden="false" customHeight="false" outlineLevel="0" collapsed="false">
      <c r="I1164" s="227"/>
      <c r="J1164" s="227"/>
    </row>
    <row r="1165" customFormat="false" ht="15.6" hidden="false" customHeight="false" outlineLevel="0" collapsed="false">
      <c r="I1165" s="227"/>
      <c r="J1165" s="227"/>
    </row>
    <row r="1166" customFormat="false" ht="15.6" hidden="false" customHeight="false" outlineLevel="0" collapsed="false">
      <c r="I1166" s="227"/>
      <c r="J1166" s="227"/>
    </row>
    <row r="1167" customFormat="false" ht="15.6" hidden="false" customHeight="false" outlineLevel="0" collapsed="false">
      <c r="I1167" s="227"/>
      <c r="J1167" s="227"/>
    </row>
    <row r="1168" customFormat="false" ht="15.6" hidden="false" customHeight="false" outlineLevel="0" collapsed="false">
      <c r="I1168" s="227"/>
      <c r="J1168" s="227"/>
    </row>
    <row r="1169" customFormat="false" ht="15.6" hidden="false" customHeight="false" outlineLevel="0" collapsed="false">
      <c r="I1169" s="227"/>
      <c r="J1169" s="227"/>
    </row>
    <row r="1170" customFormat="false" ht="15.6" hidden="false" customHeight="false" outlineLevel="0" collapsed="false">
      <c r="I1170" s="227"/>
      <c r="J1170" s="227"/>
    </row>
    <row r="1171" customFormat="false" ht="15.6" hidden="false" customHeight="false" outlineLevel="0" collapsed="false">
      <c r="I1171" s="227"/>
      <c r="J1171" s="227"/>
    </row>
    <row r="1172" customFormat="false" ht="15.6" hidden="false" customHeight="false" outlineLevel="0" collapsed="false">
      <c r="I1172" s="227"/>
      <c r="J1172" s="227"/>
    </row>
    <row r="1173" customFormat="false" ht="15.6" hidden="false" customHeight="false" outlineLevel="0" collapsed="false">
      <c r="I1173" s="227"/>
      <c r="J1173" s="227"/>
    </row>
    <row r="1174" customFormat="false" ht="15.6" hidden="false" customHeight="false" outlineLevel="0" collapsed="false">
      <c r="I1174" s="227"/>
      <c r="J1174" s="227"/>
    </row>
    <row r="1175" customFormat="false" ht="15.6" hidden="false" customHeight="false" outlineLevel="0" collapsed="false">
      <c r="I1175" s="227"/>
      <c r="J1175" s="227"/>
    </row>
    <row r="1176" customFormat="false" ht="15.6" hidden="false" customHeight="false" outlineLevel="0" collapsed="false">
      <c r="I1176" s="227"/>
      <c r="J1176" s="227"/>
    </row>
    <row r="1177" customFormat="false" ht="15.6" hidden="false" customHeight="false" outlineLevel="0" collapsed="false">
      <c r="I1177" s="227"/>
      <c r="J1177" s="227"/>
    </row>
    <row r="1178" customFormat="false" ht="15.6" hidden="false" customHeight="false" outlineLevel="0" collapsed="false">
      <c r="I1178" s="227"/>
      <c r="J1178" s="227"/>
    </row>
    <row r="1179" customFormat="false" ht="15.6" hidden="false" customHeight="false" outlineLevel="0" collapsed="false">
      <c r="I1179" s="227"/>
      <c r="J1179" s="227"/>
    </row>
    <row r="1180" customFormat="false" ht="15.6" hidden="false" customHeight="false" outlineLevel="0" collapsed="false">
      <c r="I1180" s="227"/>
      <c r="J1180" s="227"/>
    </row>
    <row r="1181" customFormat="false" ht="15.6" hidden="false" customHeight="false" outlineLevel="0" collapsed="false">
      <c r="I1181" s="227"/>
      <c r="J1181" s="227"/>
    </row>
    <row r="1182" customFormat="false" ht="15.6" hidden="false" customHeight="false" outlineLevel="0" collapsed="false">
      <c r="I1182" s="227"/>
      <c r="J1182" s="227"/>
    </row>
    <row r="1183" customFormat="false" ht="15.6" hidden="false" customHeight="false" outlineLevel="0" collapsed="false">
      <c r="I1183" s="227"/>
      <c r="J1183" s="227"/>
    </row>
    <row r="1184" customFormat="false" ht="15.6" hidden="false" customHeight="false" outlineLevel="0" collapsed="false">
      <c r="I1184" s="227"/>
      <c r="J1184" s="227"/>
    </row>
    <row r="1185" customFormat="false" ht="15.6" hidden="false" customHeight="false" outlineLevel="0" collapsed="false">
      <c r="I1185" s="227"/>
      <c r="J1185" s="227"/>
    </row>
    <row r="1186" customFormat="false" ht="15.6" hidden="false" customHeight="false" outlineLevel="0" collapsed="false">
      <c r="I1186" s="227"/>
      <c r="J1186" s="227"/>
    </row>
    <row r="1187" customFormat="false" ht="15.6" hidden="false" customHeight="false" outlineLevel="0" collapsed="false">
      <c r="I1187" s="227"/>
      <c r="J1187" s="227"/>
    </row>
    <row r="1188" customFormat="false" ht="15.6" hidden="false" customHeight="false" outlineLevel="0" collapsed="false">
      <c r="I1188" s="227"/>
      <c r="J1188" s="227"/>
    </row>
    <row r="1189" customFormat="false" ht="15.6" hidden="false" customHeight="false" outlineLevel="0" collapsed="false">
      <c r="I1189" s="227"/>
      <c r="J1189" s="227"/>
    </row>
    <row r="1190" customFormat="false" ht="15.6" hidden="false" customHeight="false" outlineLevel="0" collapsed="false">
      <c r="I1190" s="227"/>
      <c r="J1190" s="227"/>
    </row>
    <row r="1191" customFormat="false" ht="15.6" hidden="false" customHeight="false" outlineLevel="0" collapsed="false">
      <c r="I1191" s="227"/>
      <c r="J1191" s="227"/>
    </row>
    <row r="1192" customFormat="false" ht="15.6" hidden="false" customHeight="false" outlineLevel="0" collapsed="false">
      <c r="I1192" s="227"/>
      <c r="J1192" s="227"/>
    </row>
    <row r="1193" customFormat="false" ht="15.6" hidden="false" customHeight="false" outlineLevel="0" collapsed="false">
      <c r="I1193" s="227"/>
      <c r="J1193" s="227"/>
    </row>
    <row r="1194" customFormat="false" ht="15.6" hidden="false" customHeight="false" outlineLevel="0" collapsed="false">
      <c r="I1194" s="227"/>
      <c r="J1194" s="227"/>
    </row>
    <row r="1195" customFormat="false" ht="15.6" hidden="false" customHeight="false" outlineLevel="0" collapsed="false">
      <c r="I1195" s="227"/>
      <c r="J1195" s="227"/>
    </row>
    <row r="1196" customFormat="false" ht="15.6" hidden="false" customHeight="false" outlineLevel="0" collapsed="false">
      <c r="I1196" s="227"/>
      <c r="J1196" s="227"/>
    </row>
    <row r="1197" customFormat="false" ht="15.6" hidden="false" customHeight="false" outlineLevel="0" collapsed="false">
      <c r="I1197" s="227"/>
      <c r="J1197" s="227"/>
    </row>
    <row r="1198" customFormat="false" ht="15.6" hidden="false" customHeight="false" outlineLevel="0" collapsed="false">
      <c r="I1198" s="227"/>
      <c r="J1198" s="227"/>
    </row>
    <row r="1199" customFormat="false" ht="15.6" hidden="false" customHeight="false" outlineLevel="0" collapsed="false">
      <c r="I1199" s="227"/>
      <c r="J1199" s="227"/>
    </row>
    <row r="1200" customFormat="false" ht="15.6" hidden="false" customHeight="false" outlineLevel="0" collapsed="false">
      <c r="I1200" s="227"/>
      <c r="J1200" s="227"/>
    </row>
    <row r="1201" customFormat="false" ht="15.6" hidden="false" customHeight="false" outlineLevel="0" collapsed="false">
      <c r="I1201" s="227"/>
      <c r="J1201" s="227"/>
    </row>
    <row r="1202" customFormat="false" ht="15.6" hidden="false" customHeight="false" outlineLevel="0" collapsed="false">
      <c r="I1202" s="227"/>
      <c r="J1202" s="227"/>
    </row>
    <row r="1203" customFormat="false" ht="15.6" hidden="false" customHeight="false" outlineLevel="0" collapsed="false">
      <c r="I1203" s="227"/>
      <c r="J1203" s="227"/>
    </row>
    <row r="1204" customFormat="false" ht="15.6" hidden="false" customHeight="false" outlineLevel="0" collapsed="false">
      <c r="I1204" s="227"/>
      <c r="J1204" s="227"/>
    </row>
    <row r="1205" customFormat="false" ht="15.6" hidden="false" customHeight="false" outlineLevel="0" collapsed="false">
      <c r="I1205" s="227"/>
      <c r="J1205" s="227"/>
    </row>
    <row r="1206" customFormat="false" ht="15.6" hidden="false" customHeight="false" outlineLevel="0" collapsed="false">
      <c r="I1206" s="227"/>
      <c r="J1206" s="227"/>
    </row>
    <row r="1207" customFormat="false" ht="15.6" hidden="false" customHeight="false" outlineLevel="0" collapsed="false">
      <c r="I1207" s="227"/>
      <c r="J1207" s="227"/>
    </row>
    <row r="1208" customFormat="false" ht="15.6" hidden="false" customHeight="false" outlineLevel="0" collapsed="false">
      <c r="I1208" s="227"/>
      <c r="J1208" s="227"/>
    </row>
    <row r="1209" customFormat="false" ht="15.6" hidden="false" customHeight="false" outlineLevel="0" collapsed="false">
      <c r="I1209" s="227"/>
      <c r="J1209" s="227"/>
    </row>
    <row r="1210" customFormat="false" ht="15.6" hidden="false" customHeight="false" outlineLevel="0" collapsed="false">
      <c r="I1210" s="227"/>
      <c r="J1210" s="227"/>
    </row>
    <row r="1211" customFormat="false" ht="15.6" hidden="false" customHeight="false" outlineLevel="0" collapsed="false">
      <c r="I1211" s="227"/>
      <c r="J1211" s="227"/>
    </row>
    <row r="1212" customFormat="false" ht="15.6" hidden="false" customHeight="false" outlineLevel="0" collapsed="false">
      <c r="I1212" s="227"/>
      <c r="J1212" s="227"/>
    </row>
    <row r="1213" customFormat="false" ht="15.6" hidden="false" customHeight="false" outlineLevel="0" collapsed="false">
      <c r="I1213" s="227"/>
      <c r="J1213" s="227"/>
    </row>
    <row r="1214" customFormat="false" ht="15.6" hidden="false" customHeight="false" outlineLevel="0" collapsed="false">
      <c r="I1214" s="227"/>
      <c r="J1214" s="227"/>
    </row>
    <row r="1215" customFormat="false" ht="15.6" hidden="false" customHeight="false" outlineLevel="0" collapsed="false">
      <c r="I1215" s="227"/>
      <c r="J1215" s="227"/>
    </row>
    <row r="1216" customFormat="false" ht="15.6" hidden="false" customHeight="false" outlineLevel="0" collapsed="false">
      <c r="I1216" s="227"/>
      <c r="J1216" s="227"/>
    </row>
    <row r="1217" customFormat="false" ht="15.6" hidden="false" customHeight="false" outlineLevel="0" collapsed="false">
      <c r="I1217" s="227"/>
      <c r="J1217" s="227"/>
    </row>
    <row r="1218" customFormat="false" ht="15.6" hidden="false" customHeight="false" outlineLevel="0" collapsed="false">
      <c r="I1218" s="227"/>
      <c r="J1218" s="227"/>
    </row>
    <row r="1219" customFormat="false" ht="15.6" hidden="false" customHeight="false" outlineLevel="0" collapsed="false">
      <c r="I1219" s="227"/>
      <c r="J1219" s="227"/>
    </row>
    <row r="1220" customFormat="false" ht="15.6" hidden="false" customHeight="false" outlineLevel="0" collapsed="false">
      <c r="I1220" s="227"/>
      <c r="J1220" s="227"/>
    </row>
    <row r="1221" customFormat="false" ht="15.6" hidden="false" customHeight="false" outlineLevel="0" collapsed="false">
      <c r="I1221" s="227"/>
      <c r="J1221" s="227"/>
    </row>
    <row r="1222" customFormat="false" ht="15.6" hidden="false" customHeight="false" outlineLevel="0" collapsed="false">
      <c r="I1222" s="227"/>
      <c r="J1222" s="227"/>
    </row>
    <row r="1223" customFormat="false" ht="15.6" hidden="false" customHeight="false" outlineLevel="0" collapsed="false">
      <c r="I1223" s="227"/>
      <c r="J1223" s="227"/>
    </row>
    <row r="1224" customFormat="false" ht="15.6" hidden="false" customHeight="false" outlineLevel="0" collapsed="false">
      <c r="I1224" s="227"/>
      <c r="J1224" s="227"/>
    </row>
    <row r="1225" customFormat="false" ht="15.6" hidden="false" customHeight="false" outlineLevel="0" collapsed="false">
      <c r="I1225" s="227"/>
      <c r="J1225" s="227"/>
    </row>
    <row r="1226" customFormat="false" ht="15.6" hidden="false" customHeight="false" outlineLevel="0" collapsed="false">
      <c r="I1226" s="227"/>
      <c r="J1226" s="227"/>
    </row>
    <row r="1227" customFormat="false" ht="15.6" hidden="false" customHeight="false" outlineLevel="0" collapsed="false">
      <c r="I1227" s="227"/>
      <c r="J1227" s="227"/>
    </row>
    <row r="1228" customFormat="false" ht="15.6" hidden="false" customHeight="false" outlineLevel="0" collapsed="false">
      <c r="I1228" s="227"/>
      <c r="J1228" s="227"/>
    </row>
    <row r="1229" customFormat="false" ht="15.6" hidden="false" customHeight="false" outlineLevel="0" collapsed="false">
      <c r="I1229" s="227"/>
      <c r="J1229" s="227"/>
    </row>
    <row r="1230" customFormat="false" ht="15.6" hidden="false" customHeight="false" outlineLevel="0" collapsed="false">
      <c r="I1230" s="227"/>
      <c r="J1230" s="227"/>
    </row>
    <row r="1231" customFormat="false" ht="15.6" hidden="false" customHeight="false" outlineLevel="0" collapsed="false">
      <c r="I1231" s="227"/>
      <c r="J1231" s="227"/>
    </row>
    <row r="1232" customFormat="false" ht="15.6" hidden="false" customHeight="false" outlineLevel="0" collapsed="false">
      <c r="I1232" s="227"/>
      <c r="J1232" s="227"/>
    </row>
    <row r="1233" customFormat="false" ht="15.6" hidden="false" customHeight="false" outlineLevel="0" collapsed="false">
      <c r="I1233" s="227"/>
      <c r="J1233" s="227"/>
    </row>
    <row r="1234" customFormat="false" ht="15.6" hidden="false" customHeight="false" outlineLevel="0" collapsed="false">
      <c r="I1234" s="227"/>
      <c r="J1234" s="227"/>
    </row>
    <row r="1235" customFormat="false" ht="15.6" hidden="false" customHeight="false" outlineLevel="0" collapsed="false">
      <c r="I1235" s="227"/>
      <c r="J1235" s="227"/>
    </row>
    <row r="1236" customFormat="false" ht="15.6" hidden="false" customHeight="false" outlineLevel="0" collapsed="false">
      <c r="I1236" s="227"/>
      <c r="J1236" s="227"/>
    </row>
    <row r="1237" customFormat="false" ht="15.6" hidden="false" customHeight="false" outlineLevel="0" collapsed="false">
      <c r="I1237" s="227"/>
      <c r="J1237" s="227"/>
    </row>
  </sheetData>
  <mergeCells count="11">
    <mergeCell ref="A7:J7"/>
    <mergeCell ref="A8:J8"/>
    <mergeCell ref="A9:J9"/>
    <mergeCell ref="A10:J10"/>
    <mergeCell ref="A13:A14"/>
    <mergeCell ref="B13:E13"/>
    <mergeCell ref="F13:F14"/>
    <mergeCell ref="G13:G14"/>
    <mergeCell ref="H13:H14"/>
    <mergeCell ref="I13:J13"/>
    <mergeCell ref="A1018:J101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8" width="52.99"/>
    <col collapsed="false" customWidth="true" hidden="false" outlineLevel="0" max="2" min="2" style="149" width="4.43"/>
    <col collapsed="false" customWidth="true" hidden="false" outlineLevel="0" max="4" min="3" style="149" width="3.43"/>
    <col collapsed="false" customWidth="true" hidden="false" outlineLevel="0" max="5" min="5" style="149" width="9.55"/>
    <col collapsed="false" customWidth="true" hidden="false" outlineLevel="0" max="6" min="6" style="149" width="3.43"/>
    <col collapsed="false" customWidth="true" hidden="false" outlineLevel="0" max="7" min="7" style="149" width="13.33"/>
    <col collapsed="false" customWidth="true" hidden="false" outlineLevel="0" max="8" min="8" style="150" width="14.99"/>
    <col collapsed="false" customWidth="true" hidden="true" outlineLevel="0" max="9" min="9" style="151" width="13.55"/>
    <col collapsed="false" customWidth="true" hidden="true" outlineLevel="0" max="10" min="10" style="151" width="18.43"/>
    <col collapsed="false" customWidth="true" hidden="false" outlineLevel="0" max="11" min="11" style="259" width="12.99"/>
    <col collapsed="false" customWidth="true" hidden="false" outlineLevel="0" max="12" min="12" style="259" width="14.43"/>
    <col collapsed="false" customWidth="true" hidden="false" outlineLevel="0" max="13" min="13" style="260" width="14.55"/>
    <col collapsed="false" customWidth="false" hidden="false" outlineLevel="0" max="16" min="14" style="152" width="9.43"/>
    <col collapsed="false" customWidth="true" hidden="false" outlineLevel="0" max="17" min="17" style="152" width="7.43"/>
    <col collapsed="false" customWidth="true" hidden="false" outlineLevel="0" max="18" min="18" style="152" width="12.43"/>
    <col collapsed="false" customWidth="true" hidden="false" outlineLevel="0" max="19" min="19" style="151" width="13.43"/>
    <col collapsed="false" customWidth="true" hidden="false" outlineLevel="0" max="20" min="20" style="151" width="7.43"/>
    <col collapsed="false" customWidth="true" hidden="false" outlineLevel="0" max="21" min="21" style="151" width="15.43"/>
    <col collapsed="false" customWidth="true" hidden="false" outlineLevel="0" max="22" min="22" style="151" width="6.99"/>
    <col collapsed="false" customWidth="true" hidden="false" outlineLevel="0" max="23" min="23" style="151" width="17.99"/>
    <col collapsed="false" customWidth="false" hidden="false" outlineLevel="0" max="257" min="24" style="151" width="9.43"/>
  </cols>
  <sheetData>
    <row r="1" customFormat="false" ht="15.6" hidden="false" customHeight="false" outlineLevel="0" collapsed="false">
      <c r="L1" s="154" t="s">
        <v>1269</v>
      </c>
      <c r="M1" s="149"/>
      <c r="N1" s="261"/>
      <c r="O1" s="261"/>
    </row>
    <row r="2" customFormat="false" ht="15.6" hidden="false" customHeight="false" outlineLevel="0" collapsed="false">
      <c r="L2" s="154" t="s">
        <v>1</v>
      </c>
      <c r="M2" s="149"/>
      <c r="N2" s="261"/>
      <c r="O2" s="261"/>
    </row>
    <row r="3" customFormat="false" ht="15.6" hidden="false" customHeight="false" outlineLevel="0" collapsed="false">
      <c r="L3" s="18" t="s">
        <v>5</v>
      </c>
      <c r="M3" s="149"/>
      <c r="N3" s="261"/>
      <c r="O3" s="261"/>
    </row>
    <row r="4" customFormat="false" ht="15.75" hidden="false" customHeight="true" outlineLevel="0" collapsed="false">
      <c r="A4" s="158"/>
      <c r="B4" s="158"/>
      <c r="C4" s="158"/>
      <c r="D4" s="156"/>
      <c r="E4" s="158"/>
      <c r="F4" s="158"/>
      <c r="G4" s="158"/>
      <c r="H4" s="158"/>
    </row>
    <row r="5" customFormat="false" ht="15.75" hidden="false" customHeight="true" outlineLevel="0" collapsed="false">
      <c r="A5" s="158" t="s">
        <v>127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5.6" hidden="false" customHeight="false" outlineLevel="0" collapsed="false">
      <c r="A6" s="161" t="s">
        <v>127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5" hidden="false" customHeight="true" outlineLevel="0" collapsed="false">
      <c r="A7" s="151"/>
      <c r="B7" s="262"/>
      <c r="C7" s="161"/>
      <c r="D7" s="161"/>
      <c r="E7" s="161"/>
      <c r="F7" s="151"/>
      <c r="G7" s="151"/>
      <c r="H7" s="263" t="s">
        <v>8</v>
      </c>
    </row>
    <row r="8" customFormat="false" ht="15" hidden="false" customHeight="true" outlineLevel="0" collapsed="false">
      <c r="A8" s="264" t="s">
        <v>1272</v>
      </c>
      <c r="B8" s="265" t="s">
        <v>1273</v>
      </c>
      <c r="C8" s="265" t="s">
        <v>531</v>
      </c>
      <c r="D8" s="265" t="s">
        <v>532</v>
      </c>
      <c r="E8" s="265" t="s">
        <v>533</v>
      </c>
      <c r="F8" s="265" t="s">
        <v>534</v>
      </c>
      <c r="G8" s="265" t="s">
        <v>1274</v>
      </c>
      <c r="H8" s="266" t="s">
        <v>12</v>
      </c>
      <c r="I8" s="267"/>
      <c r="J8" s="267"/>
      <c r="K8" s="268" t="s">
        <v>13</v>
      </c>
      <c r="L8" s="269" t="s">
        <v>530</v>
      </c>
      <c r="M8" s="269"/>
    </row>
    <row r="9" s="170" customFormat="true" ht="43.35" hidden="false" customHeight="true" outlineLevel="0" collapsed="false">
      <c r="A9" s="264"/>
      <c r="B9" s="265"/>
      <c r="C9" s="265"/>
      <c r="D9" s="265"/>
      <c r="E9" s="265"/>
      <c r="F9" s="265"/>
      <c r="G9" s="265"/>
      <c r="H9" s="266"/>
      <c r="I9" s="270"/>
      <c r="J9" s="270"/>
      <c r="K9" s="268"/>
      <c r="L9" s="271" t="s">
        <v>535</v>
      </c>
      <c r="M9" s="272" t="s">
        <v>536</v>
      </c>
      <c r="N9" s="168"/>
      <c r="O9" s="168"/>
      <c r="P9" s="168"/>
      <c r="Q9" s="168"/>
      <c r="R9" s="168"/>
    </row>
    <row r="10" customFormat="false" ht="15.6" hidden="false" customHeight="false" outlineLevel="0" collapsed="false">
      <c r="A10" s="273" t="s">
        <v>537</v>
      </c>
      <c r="B10" s="274"/>
      <c r="C10" s="274"/>
      <c r="D10" s="274"/>
      <c r="E10" s="274"/>
      <c r="F10" s="274"/>
      <c r="G10" s="275" t="n">
        <f aca="false">G11+G245+G392+G992+G1011+G1022</f>
        <v>5737961.07</v>
      </c>
      <c r="H10" s="275" t="n">
        <f aca="false">H11+H245+H392+H992+H1011+H1022</f>
        <v>6382699.67</v>
      </c>
      <c r="I10" s="276" t="n">
        <v>3464482</v>
      </c>
      <c r="J10" s="277" t="n">
        <f aca="false">I10-H10</f>
        <v>-2918217.67</v>
      </c>
      <c r="K10" s="275" t="n">
        <f aca="false">K11+K245+K392+K992+K1011+K1022</f>
        <v>6157021.29</v>
      </c>
      <c r="L10" s="278" t="n">
        <f aca="false">K10/G10*100</f>
        <v>107.303294931557</v>
      </c>
      <c r="M10" s="278" t="n">
        <f aca="false">K10/H10*100</f>
        <v>96.4642174680295</v>
      </c>
      <c r="R10" s="178"/>
      <c r="S10" s="277"/>
    </row>
    <row r="11" customFormat="false" ht="15.6" hidden="false" customHeight="false" outlineLevel="0" collapsed="false">
      <c r="A11" s="279" t="s">
        <v>1275</v>
      </c>
      <c r="B11" s="280" t="s">
        <v>1276</v>
      </c>
      <c r="C11" s="280"/>
      <c r="D11" s="280"/>
      <c r="E11" s="280"/>
      <c r="F11" s="280"/>
      <c r="G11" s="281" t="n">
        <f aca="false">G12+G230</f>
        <v>2724576</v>
      </c>
      <c r="H11" s="281" t="n">
        <f aca="false">H12+H230</f>
        <v>2777418.5</v>
      </c>
      <c r="I11" s="282"/>
      <c r="K11" s="281" t="n">
        <f aca="false">K12+K230</f>
        <v>2690595.5</v>
      </c>
      <c r="L11" s="283" t="n">
        <f aca="false">K11/G11*100</f>
        <v>98.752815116921</v>
      </c>
      <c r="M11" s="284" t="n">
        <f aca="false">K11/H11*100</f>
        <v>96.8739676789796</v>
      </c>
    </row>
    <row r="12" customFormat="false" ht="15.6" hidden="false" customHeight="false" outlineLevel="0" collapsed="false">
      <c r="A12" s="203" t="s">
        <v>884</v>
      </c>
      <c r="B12" s="285" t="s">
        <v>1276</v>
      </c>
      <c r="C12" s="205" t="s">
        <v>600</v>
      </c>
      <c r="D12" s="218"/>
      <c r="E12" s="218"/>
      <c r="F12" s="218"/>
      <c r="G12" s="207" t="n">
        <f aca="false">G13+G59+G186+G191+G210</f>
        <v>2669520</v>
      </c>
      <c r="H12" s="207" t="n">
        <f aca="false">H13+H59+H186+H191+H210</f>
        <v>2726740.5</v>
      </c>
      <c r="K12" s="207" t="n">
        <f aca="false">K13+K59+K186+K191+K210</f>
        <v>2655493.4</v>
      </c>
      <c r="L12" s="286" t="n">
        <f aca="false">K12/G12*100</f>
        <v>99.4745647157542</v>
      </c>
      <c r="M12" s="287" t="n">
        <f aca="false">K12/H12*100</f>
        <v>97.3870964252007</v>
      </c>
    </row>
    <row r="13" customFormat="false" ht="15.6" hidden="false" customHeight="false" outlineLevel="0" collapsed="false">
      <c r="A13" s="191" t="s">
        <v>885</v>
      </c>
      <c r="B13" s="285" t="s">
        <v>1276</v>
      </c>
      <c r="C13" s="182" t="s">
        <v>600</v>
      </c>
      <c r="D13" s="182" t="s">
        <v>540</v>
      </c>
      <c r="E13" s="219"/>
      <c r="F13" s="219"/>
      <c r="G13" s="192" t="n">
        <f aca="false">G14+G47+G52</f>
        <v>1119599</v>
      </c>
      <c r="H13" s="192" t="n">
        <f aca="false">H14+H47+H52</f>
        <v>1082393.7</v>
      </c>
      <c r="K13" s="192" t="n">
        <f aca="false">K14+K47+K52</f>
        <v>1067062.6</v>
      </c>
      <c r="L13" s="286" t="n">
        <f aca="false">K13/G13*100</f>
        <v>95.3075699424526</v>
      </c>
      <c r="M13" s="287" t="n">
        <f aca="false">K13/H13*100</f>
        <v>98.5835930124132</v>
      </c>
    </row>
    <row r="14" customFormat="false" ht="28.5" hidden="false" customHeight="true" outlineLevel="0" collapsed="false">
      <c r="A14" s="199" t="s">
        <v>886</v>
      </c>
      <c r="B14" s="285" t="s">
        <v>1276</v>
      </c>
      <c r="C14" s="182" t="s">
        <v>600</v>
      </c>
      <c r="D14" s="182" t="s">
        <v>540</v>
      </c>
      <c r="E14" s="182" t="s">
        <v>887</v>
      </c>
      <c r="F14" s="219"/>
      <c r="G14" s="192" t="n">
        <f aca="false">G15</f>
        <v>1119599</v>
      </c>
      <c r="H14" s="192" t="n">
        <f aca="false">H15</f>
        <v>1080593.7</v>
      </c>
      <c r="K14" s="192" t="n">
        <f aca="false">K15</f>
        <v>1065298.8</v>
      </c>
      <c r="L14" s="286" t="n">
        <f aca="false">K14/G14*100</f>
        <v>95.1500313951692</v>
      </c>
      <c r="M14" s="287" t="n">
        <f aca="false">K14/H14*100</f>
        <v>98.5845836413816</v>
      </c>
    </row>
    <row r="15" customFormat="false" ht="24" hidden="false" customHeight="false" outlineLevel="0" collapsed="false">
      <c r="A15" s="193" t="s">
        <v>888</v>
      </c>
      <c r="B15" s="285" t="s">
        <v>1276</v>
      </c>
      <c r="C15" s="182" t="s">
        <v>600</v>
      </c>
      <c r="D15" s="182" t="s">
        <v>540</v>
      </c>
      <c r="E15" s="182" t="s">
        <v>889</v>
      </c>
      <c r="F15" s="182"/>
      <c r="G15" s="192" t="n">
        <f aca="false">G16+G22+G29+G46+G26</f>
        <v>1119599</v>
      </c>
      <c r="H15" s="192" t="n">
        <f aca="false">H16+H22+H29+H46+H26</f>
        <v>1080593.7</v>
      </c>
      <c r="K15" s="192" t="n">
        <f aca="false">K16+K22+K29+K46+K26</f>
        <v>1065298.8</v>
      </c>
      <c r="L15" s="286" t="n">
        <f aca="false">K15/G15*100</f>
        <v>95.1500313951692</v>
      </c>
      <c r="M15" s="287" t="n">
        <f aca="false">K15/H15*100</f>
        <v>98.5845836413816</v>
      </c>
    </row>
    <row r="16" customFormat="false" ht="84.6" hidden="false" customHeight="false" outlineLevel="0" collapsed="false">
      <c r="A16" s="220" t="s">
        <v>890</v>
      </c>
      <c r="B16" s="285" t="s">
        <v>1276</v>
      </c>
      <c r="C16" s="182" t="s">
        <v>600</v>
      </c>
      <c r="D16" s="182" t="s">
        <v>540</v>
      </c>
      <c r="E16" s="182" t="s">
        <v>891</v>
      </c>
      <c r="F16" s="182"/>
      <c r="G16" s="192" t="n">
        <f aca="false">G17</f>
        <v>500744</v>
      </c>
      <c r="H16" s="192" t="n">
        <f aca="false">H17</f>
        <v>500744</v>
      </c>
      <c r="K16" s="192" t="n">
        <f aca="false">K17</f>
        <v>495232.3</v>
      </c>
      <c r="L16" s="286" t="n">
        <f aca="false">K16/G16*100</f>
        <v>98.8992978448069</v>
      </c>
      <c r="M16" s="287" t="n">
        <f aca="false">K16/H16*100</f>
        <v>98.8992978448069</v>
      </c>
    </row>
    <row r="17" customFormat="false" ht="24" hidden="false" customHeight="false" outlineLevel="0" collapsed="false">
      <c r="A17" s="188" t="s">
        <v>622</v>
      </c>
      <c r="B17" s="285" t="s">
        <v>1276</v>
      </c>
      <c r="C17" s="182" t="s">
        <v>600</v>
      </c>
      <c r="D17" s="182" t="s">
        <v>540</v>
      </c>
      <c r="E17" s="182" t="s">
        <v>891</v>
      </c>
      <c r="F17" s="182" t="s">
        <v>624</v>
      </c>
      <c r="G17" s="192" t="n">
        <f aca="false">G19+G20</f>
        <v>500744</v>
      </c>
      <c r="H17" s="192" t="n">
        <f aca="false">H18+H20</f>
        <v>500744</v>
      </c>
      <c r="K17" s="192" t="n">
        <f aca="false">K18+K20</f>
        <v>495232.3</v>
      </c>
      <c r="L17" s="286" t="n">
        <f aca="false">K17/G17*100</f>
        <v>98.8992978448069</v>
      </c>
      <c r="M17" s="287" t="n">
        <f aca="false">K17/H17*100</f>
        <v>98.8992978448069</v>
      </c>
    </row>
    <row r="18" customFormat="false" ht="21" hidden="true" customHeight="true" outlineLevel="0" collapsed="false">
      <c r="A18" s="193" t="s">
        <v>625</v>
      </c>
      <c r="B18" s="285" t="s">
        <v>1276</v>
      </c>
      <c r="C18" s="182" t="s">
        <v>600</v>
      </c>
      <c r="D18" s="182" t="s">
        <v>540</v>
      </c>
      <c r="E18" s="182" t="s">
        <v>891</v>
      </c>
      <c r="F18" s="182" t="s">
        <v>626</v>
      </c>
      <c r="G18" s="194" t="n">
        <f aca="false">31384-31384</f>
        <v>0</v>
      </c>
      <c r="H18" s="194" t="n">
        <f aca="false">31384-31384</f>
        <v>0</v>
      </c>
      <c r="K18" s="194" t="n">
        <f aca="false">31384-31384</f>
        <v>0</v>
      </c>
      <c r="L18" s="286" t="e">
        <f aca="false">K18/G18*100</f>
        <v>#DIV/0!</v>
      </c>
      <c r="M18" s="287" t="e">
        <f aca="false">K18/H18*100</f>
        <v>#DIV/0!</v>
      </c>
    </row>
    <row r="19" customFormat="false" ht="21" hidden="false" customHeight="true" outlineLevel="0" collapsed="false">
      <c r="A19" s="193" t="s">
        <v>665</v>
      </c>
      <c r="B19" s="285" t="s">
        <v>1276</v>
      </c>
      <c r="C19" s="182" t="s">
        <v>600</v>
      </c>
      <c r="D19" s="182" t="s">
        <v>540</v>
      </c>
      <c r="E19" s="182" t="s">
        <v>891</v>
      </c>
      <c r="F19" s="182" t="s">
        <v>626</v>
      </c>
      <c r="G19" s="194" t="n">
        <v>31384</v>
      </c>
      <c r="H19" s="194"/>
      <c r="K19" s="194"/>
      <c r="L19" s="286" t="n">
        <f aca="false">K19/G19*100</f>
        <v>0</v>
      </c>
      <c r="M19" s="287" t="n">
        <v>0</v>
      </c>
    </row>
    <row r="20" customFormat="false" ht="18.75" hidden="false" customHeight="true" outlineLevel="0" collapsed="false">
      <c r="A20" s="193" t="s">
        <v>892</v>
      </c>
      <c r="B20" s="285" t="s">
        <v>1276</v>
      </c>
      <c r="C20" s="182" t="s">
        <v>600</v>
      </c>
      <c r="D20" s="182" t="s">
        <v>540</v>
      </c>
      <c r="E20" s="182" t="s">
        <v>891</v>
      </c>
      <c r="F20" s="182" t="s">
        <v>893</v>
      </c>
      <c r="G20" s="194" t="n">
        <f aca="false">469360</f>
        <v>469360</v>
      </c>
      <c r="H20" s="194" t="n">
        <f aca="false">469360+31384</f>
        <v>500744</v>
      </c>
      <c r="K20" s="194" t="n">
        <v>495232.3</v>
      </c>
      <c r="L20" s="286" t="n">
        <f aca="false">K20/G20*100</f>
        <v>105.512250724391</v>
      </c>
      <c r="M20" s="287" t="n">
        <f aca="false">K20/H20*100</f>
        <v>98.8992978448069</v>
      </c>
    </row>
    <row r="21" customFormat="false" ht="18.75" hidden="false" customHeight="true" outlineLevel="0" collapsed="false">
      <c r="A21" s="193" t="s">
        <v>894</v>
      </c>
      <c r="B21" s="285" t="s">
        <v>1276</v>
      </c>
      <c r="C21" s="182" t="s">
        <v>600</v>
      </c>
      <c r="D21" s="182" t="s">
        <v>540</v>
      </c>
      <c r="E21" s="182" t="s">
        <v>891</v>
      </c>
      <c r="F21" s="182" t="s">
        <v>893</v>
      </c>
      <c r="G21" s="194" t="n">
        <v>0</v>
      </c>
      <c r="H21" s="194" t="n">
        <f aca="false">1670.4+524.6+86.5+2.4</f>
        <v>2283.9</v>
      </c>
      <c r="K21" s="194" t="n">
        <v>2097.6</v>
      </c>
      <c r="L21" s="286" t="n">
        <v>0</v>
      </c>
      <c r="M21" s="287" t="n">
        <f aca="false">K21/H21*100</f>
        <v>91.8429003021148</v>
      </c>
    </row>
    <row r="22" customFormat="false" ht="72.6" hidden="false" customHeight="false" outlineLevel="0" collapsed="false">
      <c r="A22" s="221" t="s">
        <v>895</v>
      </c>
      <c r="B22" s="285" t="s">
        <v>1276</v>
      </c>
      <c r="C22" s="182" t="s">
        <v>600</v>
      </c>
      <c r="D22" s="182" t="s">
        <v>540</v>
      </c>
      <c r="E22" s="182" t="s">
        <v>896</v>
      </c>
      <c r="F22" s="182"/>
      <c r="G22" s="192" t="n">
        <f aca="false">G23</f>
        <v>4553</v>
      </c>
      <c r="H22" s="192" t="n">
        <f aca="false">H23</f>
        <v>4553</v>
      </c>
      <c r="K22" s="192" t="n">
        <f aca="false">K23</f>
        <v>4553</v>
      </c>
      <c r="L22" s="286" t="n">
        <f aca="false">K22/G22*100</f>
        <v>100</v>
      </c>
      <c r="M22" s="287" t="n">
        <f aca="false">K22/H22*100</f>
        <v>100</v>
      </c>
    </row>
    <row r="23" customFormat="false" ht="24" hidden="false" customHeight="false" outlineLevel="0" collapsed="false">
      <c r="A23" s="188" t="s">
        <v>622</v>
      </c>
      <c r="B23" s="285" t="s">
        <v>1276</v>
      </c>
      <c r="C23" s="182" t="s">
        <v>600</v>
      </c>
      <c r="D23" s="182" t="s">
        <v>540</v>
      </c>
      <c r="E23" s="182" t="s">
        <v>896</v>
      </c>
      <c r="F23" s="182" t="s">
        <v>624</v>
      </c>
      <c r="G23" s="192" t="n">
        <f aca="false">G24</f>
        <v>4553</v>
      </c>
      <c r="H23" s="192" t="n">
        <f aca="false">H24</f>
        <v>4553</v>
      </c>
      <c r="K23" s="192" t="n">
        <f aca="false">K24</f>
        <v>4553</v>
      </c>
      <c r="L23" s="286" t="n">
        <f aca="false">K23/G23*100</f>
        <v>100</v>
      </c>
      <c r="M23" s="287" t="n">
        <f aca="false">K23/H23*100</f>
        <v>100</v>
      </c>
    </row>
    <row r="24" customFormat="false" ht="24" hidden="false" customHeight="false" outlineLevel="0" collapsed="false">
      <c r="A24" s="193" t="s">
        <v>897</v>
      </c>
      <c r="B24" s="285" t="s">
        <v>1276</v>
      </c>
      <c r="C24" s="182" t="s">
        <v>600</v>
      </c>
      <c r="D24" s="182" t="s">
        <v>540</v>
      </c>
      <c r="E24" s="182" t="s">
        <v>896</v>
      </c>
      <c r="F24" s="182" t="s">
        <v>898</v>
      </c>
      <c r="G24" s="194" t="n">
        <f aca="false">G25</f>
        <v>4553</v>
      </c>
      <c r="H24" s="194" t="n">
        <f aca="false">H25</f>
        <v>4553</v>
      </c>
      <c r="K24" s="194" t="n">
        <f aca="false">K25</f>
        <v>4553</v>
      </c>
      <c r="L24" s="286" t="n">
        <f aca="false">K24/G24*100</f>
        <v>100</v>
      </c>
      <c r="M24" s="287" t="n">
        <f aca="false">K24/H24*100</f>
        <v>100</v>
      </c>
    </row>
    <row r="25" customFormat="false" ht="24" hidden="false" customHeight="false" outlineLevel="0" collapsed="false">
      <c r="A25" s="193" t="s">
        <v>1277</v>
      </c>
      <c r="B25" s="285" t="s">
        <v>1276</v>
      </c>
      <c r="C25" s="182" t="s">
        <v>600</v>
      </c>
      <c r="D25" s="182" t="s">
        <v>540</v>
      </c>
      <c r="E25" s="182" t="s">
        <v>896</v>
      </c>
      <c r="F25" s="182" t="s">
        <v>898</v>
      </c>
      <c r="G25" s="194" t="n">
        <v>4553</v>
      </c>
      <c r="H25" s="194" t="n">
        <v>4553</v>
      </c>
      <c r="K25" s="194" t="n">
        <v>4553</v>
      </c>
      <c r="L25" s="286" t="n">
        <f aca="false">K25/G25*100</f>
        <v>100</v>
      </c>
      <c r="M25" s="287" t="n">
        <f aca="false">K25/H25*100</f>
        <v>100</v>
      </c>
    </row>
    <row r="26" customFormat="false" ht="48" hidden="false" customHeight="false" outlineLevel="0" collapsed="false">
      <c r="A26" s="193" t="s">
        <v>899</v>
      </c>
      <c r="B26" s="285" t="s">
        <v>1276</v>
      </c>
      <c r="C26" s="182" t="s">
        <v>600</v>
      </c>
      <c r="D26" s="182" t="s">
        <v>540</v>
      </c>
      <c r="E26" s="182" t="s">
        <v>900</v>
      </c>
      <c r="F26" s="182"/>
      <c r="G26" s="192" t="n">
        <f aca="false">G27</f>
        <v>0</v>
      </c>
      <c r="H26" s="192" t="n">
        <f aca="false">H27</f>
        <v>500</v>
      </c>
      <c r="K26" s="192" t="n">
        <f aca="false">K27</f>
        <v>500</v>
      </c>
      <c r="L26" s="286" t="n">
        <v>0</v>
      </c>
      <c r="M26" s="287" t="n">
        <f aca="false">K26/H26*100</f>
        <v>100</v>
      </c>
    </row>
    <row r="27" customFormat="false" ht="24" hidden="false" customHeight="false" outlineLevel="0" collapsed="false">
      <c r="A27" s="188" t="s">
        <v>622</v>
      </c>
      <c r="B27" s="285" t="s">
        <v>1276</v>
      </c>
      <c r="C27" s="182" t="s">
        <v>600</v>
      </c>
      <c r="D27" s="182" t="s">
        <v>540</v>
      </c>
      <c r="E27" s="182" t="s">
        <v>900</v>
      </c>
      <c r="F27" s="182" t="s">
        <v>624</v>
      </c>
      <c r="G27" s="192" t="n">
        <f aca="false">G28</f>
        <v>0</v>
      </c>
      <c r="H27" s="192" t="n">
        <f aca="false">H28</f>
        <v>500</v>
      </c>
      <c r="K27" s="192" t="n">
        <f aca="false">K28</f>
        <v>500</v>
      </c>
      <c r="L27" s="286" t="n">
        <v>0</v>
      </c>
      <c r="M27" s="287" t="n">
        <f aca="false">K27/H27*100</f>
        <v>100</v>
      </c>
    </row>
    <row r="28" customFormat="false" ht="15.6" hidden="false" customHeight="false" outlineLevel="0" collapsed="false">
      <c r="A28" s="193" t="s">
        <v>901</v>
      </c>
      <c r="B28" s="285" t="s">
        <v>1276</v>
      </c>
      <c r="C28" s="182" t="s">
        <v>600</v>
      </c>
      <c r="D28" s="182" t="s">
        <v>540</v>
      </c>
      <c r="E28" s="182" t="s">
        <v>900</v>
      </c>
      <c r="F28" s="182" t="s">
        <v>893</v>
      </c>
      <c r="G28" s="194" t="n">
        <v>0</v>
      </c>
      <c r="H28" s="194" t="n">
        <v>500</v>
      </c>
      <c r="K28" s="194" t="n">
        <v>500</v>
      </c>
      <c r="L28" s="286" t="n">
        <v>0</v>
      </c>
      <c r="M28" s="287" t="n">
        <f aca="false">K28/H28*100</f>
        <v>100</v>
      </c>
    </row>
    <row r="29" customFormat="false" ht="24" hidden="false" customHeight="false" outlineLevel="0" collapsed="false">
      <c r="A29" s="188" t="s">
        <v>622</v>
      </c>
      <c r="B29" s="285" t="s">
        <v>1276</v>
      </c>
      <c r="C29" s="182" t="s">
        <v>600</v>
      </c>
      <c r="D29" s="182" t="s">
        <v>540</v>
      </c>
      <c r="E29" s="182" t="s">
        <v>902</v>
      </c>
      <c r="F29" s="182" t="s">
        <v>624</v>
      </c>
      <c r="G29" s="192" t="n">
        <f aca="false">G31+G32</f>
        <v>335350</v>
      </c>
      <c r="H29" s="192" t="n">
        <f aca="false">H30+H32</f>
        <v>295844.7</v>
      </c>
      <c r="K29" s="192" t="n">
        <f aca="false">K30+K32</f>
        <v>286061.5</v>
      </c>
      <c r="L29" s="286" t="n">
        <f aca="false">K29/G29*100</f>
        <v>85.302370657522</v>
      </c>
      <c r="M29" s="287" t="n">
        <f aca="false">K29/H29*100</f>
        <v>96.6931298752352</v>
      </c>
    </row>
    <row r="30" customFormat="false" ht="15.6" hidden="true" customHeight="false" outlineLevel="0" collapsed="false">
      <c r="A30" s="193" t="s">
        <v>625</v>
      </c>
      <c r="B30" s="285" t="s">
        <v>1276</v>
      </c>
      <c r="C30" s="182" t="s">
        <v>600</v>
      </c>
      <c r="D30" s="182" t="s">
        <v>540</v>
      </c>
      <c r="E30" s="182" t="s">
        <v>902</v>
      </c>
      <c r="F30" s="182" t="s">
        <v>626</v>
      </c>
      <c r="G30" s="194" t="n">
        <f aca="false">16686-16686</f>
        <v>0</v>
      </c>
      <c r="H30" s="194" t="n">
        <f aca="false">16686-16686</f>
        <v>0</v>
      </c>
      <c r="K30" s="194" t="n">
        <f aca="false">16686-16686</f>
        <v>0</v>
      </c>
      <c r="L30" s="286" t="e">
        <f aca="false">K30/G30*100</f>
        <v>#DIV/0!</v>
      </c>
      <c r="M30" s="287" t="e">
        <f aca="false">K30/H30*100</f>
        <v>#DIV/0!</v>
      </c>
    </row>
    <row r="31" customFormat="false" ht="15.6" hidden="false" customHeight="false" outlineLevel="0" collapsed="false">
      <c r="A31" s="193" t="s">
        <v>665</v>
      </c>
      <c r="B31" s="285" t="s">
        <v>1276</v>
      </c>
      <c r="C31" s="182" t="s">
        <v>600</v>
      </c>
      <c r="D31" s="182" t="s">
        <v>540</v>
      </c>
      <c r="E31" s="182" t="s">
        <v>902</v>
      </c>
      <c r="F31" s="182" t="s">
        <v>626</v>
      </c>
      <c r="G31" s="194" t="n">
        <v>16686</v>
      </c>
      <c r="H31" s="194"/>
      <c r="K31" s="194"/>
      <c r="L31" s="286" t="n">
        <f aca="false">K31/G31*100</f>
        <v>0</v>
      </c>
      <c r="M31" s="287" t="n">
        <v>0</v>
      </c>
    </row>
    <row r="32" customFormat="false" ht="20.25" hidden="false" customHeight="true" outlineLevel="0" collapsed="false">
      <c r="A32" s="193" t="s">
        <v>892</v>
      </c>
      <c r="B32" s="285" t="s">
        <v>1276</v>
      </c>
      <c r="C32" s="186" t="s">
        <v>600</v>
      </c>
      <c r="D32" s="186" t="s">
        <v>540</v>
      </c>
      <c r="E32" s="182" t="s">
        <v>902</v>
      </c>
      <c r="F32" s="186" t="s">
        <v>893</v>
      </c>
      <c r="G32" s="194" t="n">
        <f aca="false">318664</f>
        <v>318664</v>
      </c>
      <c r="H32" s="194" t="n">
        <f aca="false">318664+16686+H34+H35+H36-17096+H37+H38+H39+H41+H42+H43+H44+H45-9888-2500-32000-6000</f>
        <v>295844.7</v>
      </c>
      <c r="K32" s="194" t="n">
        <v>286061.5</v>
      </c>
      <c r="L32" s="286" t="n">
        <f aca="false">K32/G32*100</f>
        <v>89.7690043431326</v>
      </c>
      <c r="M32" s="287" t="n">
        <f aca="false">K32/H32*100</f>
        <v>96.6931298752352</v>
      </c>
    </row>
    <row r="33" customFormat="false" ht="62.1" hidden="false" customHeight="true" outlineLevel="0" collapsed="false">
      <c r="A33" s="193" t="s">
        <v>904</v>
      </c>
      <c r="B33" s="285" t="s">
        <v>1276</v>
      </c>
      <c r="C33" s="186" t="s">
        <v>600</v>
      </c>
      <c r="D33" s="186" t="s">
        <v>540</v>
      </c>
      <c r="E33" s="182" t="s">
        <v>902</v>
      </c>
      <c r="F33" s="186" t="s">
        <v>893</v>
      </c>
      <c r="G33" s="194" t="n">
        <v>0</v>
      </c>
      <c r="H33" s="194" t="n">
        <f aca="false">223-167.4</f>
        <v>55.6</v>
      </c>
      <c r="K33" s="194" t="n">
        <f aca="false">223-167.4</f>
        <v>55.6</v>
      </c>
      <c r="L33" s="286" t="n">
        <v>0</v>
      </c>
      <c r="M33" s="287" t="n">
        <f aca="false">K33/H33*100</f>
        <v>100</v>
      </c>
    </row>
    <row r="34" customFormat="false" ht="26.25" hidden="false" customHeight="true" outlineLevel="0" collapsed="false">
      <c r="A34" s="193" t="s">
        <v>905</v>
      </c>
      <c r="B34" s="285" t="s">
        <v>1276</v>
      </c>
      <c r="C34" s="186" t="s">
        <v>600</v>
      </c>
      <c r="D34" s="186" t="s">
        <v>540</v>
      </c>
      <c r="E34" s="182" t="s">
        <v>902</v>
      </c>
      <c r="F34" s="186" t="s">
        <v>893</v>
      </c>
      <c r="G34" s="194" t="n">
        <v>0</v>
      </c>
      <c r="H34" s="194" t="n">
        <v>520</v>
      </c>
      <c r="K34" s="194" t="n">
        <v>519.5</v>
      </c>
      <c r="L34" s="286" t="n">
        <v>0</v>
      </c>
      <c r="M34" s="287" t="n">
        <f aca="false">K34/H34*100</f>
        <v>99.9038461538462</v>
      </c>
    </row>
    <row r="35" customFormat="false" ht="26.25" hidden="false" customHeight="true" outlineLevel="0" collapsed="false">
      <c r="A35" s="193" t="s">
        <v>906</v>
      </c>
      <c r="B35" s="285" t="s">
        <v>1276</v>
      </c>
      <c r="C35" s="186" t="s">
        <v>600</v>
      </c>
      <c r="D35" s="186" t="s">
        <v>540</v>
      </c>
      <c r="E35" s="182" t="s">
        <v>902</v>
      </c>
      <c r="F35" s="186" t="s">
        <v>893</v>
      </c>
      <c r="G35" s="194" t="n">
        <v>0</v>
      </c>
      <c r="H35" s="194" t="n">
        <v>9563</v>
      </c>
      <c r="K35" s="194" t="n">
        <v>9563</v>
      </c>
      <c r="L35" s="286" t="n">
        <v>0</v>
      </c>
      <c r="M35" s="287" t="n">
        <f aca="false">K35/H35*100</f>
        <v>100</v>
      </c>
    </row>
    <row r="36" customFormat="false" ht="26.25" hidden="false" customHeight="true" outlineLevel="0" collapsed="false">
      <c r="A36" s="193" t="s">
        <v>907</v>
      </c>
      <c r="B36" s="285" t="s">
        <v>1276</v>
      </c>
      <c r="C36" s="186" t="s">
        <v>600</v>
      </c>
      <c r="D36" s="186" t="s">
        <v>540</v>
      </c>
      <c r="E36" s="182" t="s">
        <v>902</v>
      </c>
      <c r="F36" s="186" t="s">
        <v>893</v>
      </c>
      <c r="G36" s="194" t="n">
        <v>0</v>
      </c>
      <c r="H36" s="194" t="n">
        <v>5226</v>
      </c>
      <c r="K36" s="194" t="n">
        <v>5226</v>
      </c>
      <c r="L36" s="286" t="n">
        <v>0</v>
      </c>
      <c r="M36" s="287" t="n">
        <f aca="false">K36/H36*100</f>
        <v>100</v>
      </c>
    </row>
    <row r="37" customFormat="false" ht="26.25" hidden="false" customHeight="true" outlineLevel="0" collapsed="false">
      <c r="A37" s="193" t="s">
        <v>908</v>
      </c>
      <c r="B37" s="285" t="s">
        <v>1276</v>
      </c>
      <c r="C37" s="186" t="s">
        <v>600</v>
      </c>
      <c r="D37" s="186" t="s">
        <v>540</v>
      </c>
      <c r="E37" s="182" t="s">
        <v>902</v>
      </c>
      <c r="F37" s="186" t="s">
        <v>893</v>
      </c>
      <c r="G37" s="194" t="n">
        <v>0</v>
      </c>
      <c r="H37" s="194" t="n">
        <v>2700</v>
      </c>
      <c r="K37" s="194" t="n">
        <v>2672.4</v>
      </c>
      <c r="L37" s="286" t="n">
        <v>0</v>
      </c>
      <c r="M37" s="287" t="n">
        <f aca="false">K37/H37*100</f>
        <v>98.9777777777778</v>
      </c>
    </row>
    <row r="38" customFormat="false" ht="26.25" hidden="false" customHeight="true" outlineLevel="0" collapsed="false">
      <c r="A38" s="193" t="s">
        <v>909</v>
      </c>
      <c r="B38" s="285" t="s">
        <v>1276</v>
      </c>
      <c r="C38" s="186" t="s">
        <v>600</v>
      </c>
      <c r="D38" s="186" t="s">
        <v>540</v>
      </c>
      <c r="E38" s="182" t="s">
        <v>902</v>
      </c>
      <c r="F38" s="186" t="s">
        <v>893</v>
      </c>
      <c r="G38" s="194" t="n">
        <v>0</v>
      </c>
      <c r="H38" s="194" t="n">
        <v>4670.9</v>
      </c>
      <c r="K38" s="194" t="n">
        <v>4670.8</v>
      </c>
      <c r="L38" s="286" t="n">
        <v>0</v>
      </c>
      <c r="M38" s="287" t="n">
        <f aca="false">K38/H38*100</f>
        <v>99.9978590849729</v>
      </c>
    </row>
    <row r="39" customFormat="false" ht="48" hidden="false" customHeight="false" outlineLevel="0" collapsed="false">
      <c r="A39" s="193" t="s">
        <v>910</v>
      </c>
      <c r="B39" s="285" t="s">
        <v>1276</v>
      </c>
      <c r="C39" s="186" t="s">
        <v>600</v>
      </c>
      <c r="D39" s="186" t="s">
        <v>540</v>
      </c>
      <c r="E39" s="182" t="s">
        <v>902</v>
      </c>
      <c r="F39" s="186" t="s">
        <v>893</v>
      </c>
      <c r="G39" s="194" t="n">
        <v>0</v>
      </c>
      <c r="H39" s="194" t="n">
        <v>18.8</v>
      </c>
      <c r="K39" s="194" t="n">
        <v>18.8</v>
      </c>
      <c r="L39" s="286" t="n">
        <v>0</v>
      </c>
      <c r="M39" s="287" t="n">
        <f aca="false">K39/H39*100</f>
        <v>100</v>
      </c>
    </row>
    <row r="40" customFormat="false" ht="24" hidden="false" customHeight="false" outlineLevel="0" collapsed="false">
      <c r="A40" s="193" t="s">
        <v>911</v>
      </c>
      <c r="B40" s="285" t="s">
        <v>1276</v>
      </c>
      <c r="C40" s="186" t="s">
        <v>600</v>
      </c>
      <c r="D40" s="186" t="s">
        <v>540</v>
      </c>
      <c r="E40" s="182" t="s">
        <v>902</v>
      </c>
      <c r="F40" s="186" t="s">
        <v>893</v>
      </c>
      <c r="G40" s="194" t="n">
        <v>0</v>
      </c>
      <c r="H40" s="194" t="n">
        <v>167.4</v>
      </c>
      <c r="K40" s="194" t="n">
        <v>0</v>
      </c>
      <c r="L40" s="286" t="n">
        <v>0</v>
      </c>
      <c r="M40" s="287" t="n">
        <f aca="false">K40/H40*100</f>
        <v>0</v>
      </c>
    </row>
    <row r="41" customFormat="false" ht="24" hidden="false" customHeight="false" outlineLevel="0" collapsed="false">
      <c r="A41" s="193" t="s">
        <v>912</v>
      </c>
      <c r="B41" s="285" t="s">
        <v>1276</v>
      </c>
      <c r="C41" s="186" t="s">
        <v>600</v>
      </c>
      <c r="D41" s="186" t="s">
        <v>540</v>
      </c>
      <c r="E41" s="182" t="s">
        <v>902</v>
      </c>
      <c r="F41" s="186" t="s">
        <v>893</v>
      </c>
      <c r="G41" s="194" t="n">
        <v>0</v>
      </c>
      <c r="H41" s="194" t="n">
        <v>830</v>
      </c>
      <c r="K41" s="194" t="n">
        <v>827.2</v>
      </c>
      <c r="L41" s="286" t="n">
        <v>0</v>
      </c>
      <c r="M41" s="287" t="n">
        <f aca="false">K41/H41*100</f>
        <v>99.6626506024096</v>
      </c>
    </row>
    <row r="42" customFormat="false" ht="24" hidden="false" customHeight="false" outlineLevel="0" collapsed="false">
      <c r="A42" s="193" t="s">
        <v>913</v>
      </c>
      <c r="B42" s="285" t="s">
        <v>1276</v>
      </c>
      <c r="C42" s="186" t="s">
        <v>600</v>
      </c>
      <c r="D42" s="186" t="s">
        <v>540</v>
      </c>
      <c r="E42" s="182" t="s">
        <v>902</v>
      </c>
      <c r="F42" s="186" t="s">
        <v>893</v>
      </c>
      <c r="G42" s="194" t="n">
        <v>0</v>
      </c>
      <c r="H42" s="194" t="n">
        <v>600</v>
      </c>
      <c r="K42" s="194" t="n">
        <v>598.9</v>
      </c>
      <c r="L42" s="286" t="n">
        <v>0</v>
      </c>
      <c r="M42" s="287" t="n">
        <f aca="false">K42/H42*100</f>
        <v>99.8166666666667</v>
      </c>
    </row>
    <row r="43" customFormat="false" ht="24" hidden="false" customHeight="false" outlineLevel="0" collapsed="false">
      <c r="A43" s="193" t="s">
        <v>914</v>
      </c>
      <c r="B43" s="285" t="s">
        <v>1276</v>
      </c>
      <c r="C43" s="186" t="s">
        <v>600</v>
      </c>
      <c r="D43" s="186" t="s">
        <v>540</v>
      </c>
      <c r="E43" s="182" t="s">
        <v>902</v>
      </c>
      <c r="F43" s="186" t="s">
        <v>893</v>
      </c>
      <c r="G43" s="194" t="n">
        <v>0</v>
      </c>
      <c r="H43" s="194" t="n">
        <v>2500</v>
      </c>
      <c r="K43" s="194" t="n">
        <v>2475</v>
      </c>
      <c r="L43" s="286" t="n">
        <v>0</v>
      </c>
      <c r="M43" s="287" t="n">
        <f aca="false">K43/H43*100</f>
        <v>99</v>
      </c>
    </row>
    <row r="44" customFormat="false" ht="24" hidden="false" customHeight="false" outlineLevel="0" collapsed="false">
      <c r="A44" s="193" t="s">
        <v>915</v>
      </c>
      <c r="B44" s="285" t="s">
        <v>1276</v>
      </c>
      <c r="C44" s="186" t="s">
        <v>600</v>
      </c>
      <c r="D44" s="186" t="s">
        <v>540</v>
      </c>
      <c r="E44" s="182" t="s">
        <v>902</v>
      </c>
      <c r="F44" s="186" t="s">
        <v>893</v>
      </c>
      <c r="G44" s="194" t="n">
        <v>0</v>
      </c>
      <c r="H44" s="194" t="n">
        <v>1000</v>
      </c>
      <c r="K44" s="194" t="n">
        <v>1000</v>
      </c>
      <c r="L44" s="286" t="n">
        <v>0</v>
      </c>
      <c r="M44" s="287" t="n">
        <f aca="false">K44/H44*100</f>
        <v>100</v>
      </c>
    </row>
    <row r="45" customFormat="false" ht="24" hidden="false" customHeight="false" outlineLevel="0" collapsed="false">
      <c r="A45" s="193" t="s">
        <v>916</v>
      </c>
      <c r="B45" s="285" t="s">
        <v>1276</v>
      </c>
      <c r="C45" s="186" t="s">
        <v>600</v>
      </c>
      <c r="D45" s="186" t="s">
        <v>540</v>
      </c>
      <c r="E45" s="182" t="s">
        <v>902</v>
      </c>
      <c r="F45" s="186" t="s">
        <v>893</v>
      </c>
      <c r="G45" s="194" t="n">
        <v>0</v>
      </c>
      <c r="H45" s="194" t="n">
        <v>350</v>
      </c>
      <c r="K45" s="194" t="n">
        <v>349.2</v>
      </c>
      <c r="L45" s="286" t="n">
        <v>0</v>
      </c>
      <c r="M45" s="287" t="n">
        <f aca="false">K45/H45*100</f>
        <v>99.7714285714286</v>
      </c>
    </row>
    <row r="46" customFormat="false" ht="24" hidden="false" customHeight="false" outlineLevel="0" collapsed="false">
      <c r="A46" s="188" t="s">
        <v>753</v>
      </c>
      <c r="B46" s="285" t="s">
        <v>1276</v>
      </c>
      <c r="C46" s="186" t="s">
        <v>600</v>
      </c>
      <c r="D46" s="186" t="s">
        <v>540</v>
      </c>
      <c r="E46" s="182" t="s">
        <v>902</v>
      </c>
      <c r="F46" s="186" t="s">
        <v>754</v>
      </c>
      <c r="G46" s="192" t="n">
        <f aca="false">G56</f>
        <v>278952</v>
      </c>
      <c r="H46" s="192" t="n">
        <f aca="false">H56</f>
        <v>278952</v>
      </c>
      <c r="K46" s="192" t="n">
        <f aca="false">K56</f>
        <v>278952</v>
      </c>
      <c r="L46" s="286" t="n">
        <f aca="false">K46/G46*100</f>
        <v>100</v>
      </c>
      <c r="M46" s="287" t="n">
        <f aca="false">K46/H46*100</f>
        <v>100</v>
      </c>
    </row>
    <row r="47" customFormat="false" ht="24" hidden="false" customHeight="false" outlineLevel="0" collapsed="false">
      <c r="A47" s="196" t="s">
        <v>680</v>
      </c>
      <c r="B47" s="285" t="s">
        <v>1276</v>
      </c>
      <c r="C47" s="186" t="s">
        <v>600</v>
      </c>
      <c r="D47" s="186" t="s">
        <v>540</v>
      </c>
      <c r="E47" s="182" t="s">
        <v>681</v>
      </c>
      <c r="F47" s="186"/>
      <c r="G47" s="192" t="n">
        <f aca="false">G48</f>
        <v>0</v>
      </c>
      <c r="H47" s="192" t="n">
        <f aca="false">H48</f>
        <v>1500</v>
      </c>
      <c r="K47" s="192" t="n">
        <f aca="false">K48</f>
        <v>1463.8</v>
      </c>
      <c r="L47" s="286" t="n">
        <v>0</v>
      </c>
      <c r="M47" s="287" t="n">
        <f aca="false">K47/H47*100</f>
        <v>97.5866666666667</v>
      </c>
    </row>
    <row r="48" customFormat="false" ht="36" hidden="false" customHeight="false" outlineLevel="0" collapsed="false">
      <c r="A48" s="188" t="s">
        <v>688</v>
      </c>
      <c r="B48" s="285" t="s">
        <v>1276</v>
      </c>
      <c r="C48" s="186" t="s">
        <v>600</v>
      </c>
      <c r="D48" s="186" t="s">
        <v>540</v>
      </c>
      <c r="E48" s="182" t="s">
        <v>689</v>
      </c>
      <c r="F48" s="186"/>
      <c r="G48" s="192" t="n">
        <f aca="false">G49</f>
        <v>0</v>
      </c>
      <c r="H48" s="192" t="n">
        <f aca="false">H49</f>
        <v>1500</v>
      </c>
      <c r="K48" s="192" t="n">
        <f aca="false">K49</f>
        <v>1463.8</v>
      </c>
      <c r="L48" s="286" t="n">
        <v>0</v>
      </c>
      <c r="M48" s="287" t="n">
        <f aca="false">K48/H48*100</f>
        <v>97.5866666666667</v>
      </c>
    </row>
    <row r="49" customFormat="false" ht="24" hidden="false" customHeight="false" outlineLevel="0" collapsed="false">
      <c r="A49" s="188" t="s">
        <v>622</v>
      </c>
      <c r="B49" s="285" t="s">
        <v>1276</v>
      </c>
      <c r="C49" s="186" t="s">
        <v>600</v>
      </c>
      <c r="D49" s="186" t="s">
        <v>540</v>
      </c>
      <c r="E49" s="182" t="s">
        <v>690</v>
      </c>
      <c r="F49" s="186" t="s">
        <v>624</v>
      </c>
      <c r="G49" s="192" t="n">
        <f aca="false">G50</f>
        <v>0</v>
      </c>
      <c r="H49" s="192" t="n">
        <f aca="false">H50</f>
        <v>1500</v>
      </c>
      <c r="K49" s="192" t="n">
        <f aca="false">K50</f>
        <v>1463.8</v>
      </c>
      <c r="L49" s="286" t="n">
        <v>0</v>
      </c>
      <c r="M49" s="287" t="n">
        <f aca="false">K49/H49*100</f>
        <v>97.5866666666667</v>
      </c>
    </row>
    <row r="50" customFormat="false" ht="15.6" hidden="false" customHeight="false" outlineLevel="0" collapsed="false">
      <c r="A50" s="193" t="s">
        <v>727</v>
      </c>
      <c r="B50" s="285" t="s">
        <v>1276</v>
      </c>
      <c r="C50" s="186" t="s">
        <v>600</v>
      </c>
      <c r="D50" s="186" t="s">
        <v>540</v>
      </c>
      <c r="E50" s="182" t="s">
        <v>690</v>
      </c>
      <c r="F50" s="186" t="s">
        <v>626</v>
      </c>
      <c r="G50" s="192" t="n">
        <f aca="false">G51</f>
        <v>0</v>
      </c>
      <c r="H50" s="192" t="n">
        <f aca="false">H51</f>
        <v>1500</v>
      </c>
      <c r="K50" s="192" t="n">
        <f aca="false">K51</f>
        <v>1463.8</v>
      </c>
      <c r="L50" s="286" t="n">
        <v>0</v>
      </c>
      <c r="M50" s="287" t="n">
        <f aca="false">K50/H50*100</f>
        <v>97.5866666666667</v>
      </c>
    </row>
    <row r="51" customFormat="false" ht="24" hidden="false" customHeight="false" outlineLevel="0" collapsed="false">
      <c r="A51" s="193" t="s">
        <v>919</v>
      </c>
      <c r="B51" s="285" t="s">
        <v>1276</v>
      </c>
      <c r="C51" s="186" t="s">
        <v>600</v>
      </c>
      <c r="D51" s="186" t="s">
        <v>540</v>
      </c>
      <c r="E51" s="182" t="s">
        <v>690</v>
      </c>
      <c r="F51" s="186" t="s">
        <v>626</v>
      </c>
      <c r="G51" s="194" t="n">
        <v>0</v>
      </c>
      <c r="H51" s="194" t="n">
        <v>1500</v>
      </c>
      <c r="K51" s="194" t="n">
        <v>1463.8</v>
      </c>
      <c r="L51" s="286" t="n">
        <v>0</v>
      </c>
      <c r="M51" s="287" t="n">
        <f aca="false">K51/H51*100</f>
        <v>97.5866666666667</v>
      </c>
    </row>
    <row r="52" customFormat="false" ht="24.6" hidden="false" customHeight="false" outlineLevel="0" collapsed="false">
      <c r="A52" s="189" t="s">
        <v>736</v>
      </c>
      <c r="B52" s="285" t="s">
        <v>1276</v>
      </c>
      <c r="C52" s="186" t="s">
        <v>600</v>
      </c>
      <c r="D52" s="186" t="s">
        <v>540</v>
      </c>
      <c r="E52" s="182" t="s">
        <v>737</v>
      </c>
      <c r="F52" s="186"/>
      <c r="G52" s="192" t="n">
        <f aca="false">G53</f>
        <v>0</v>
      </c>
      <c r="H52" s="192" t="n">
        <f aca="false">H53</f>
        <v>300</v>
      </c>
      <c r="K52" s="192" t="n">
        <f aca="false">K53</f>
        <v>300</v>
      </c>
      <c r="L52" s="286" t="n">
        <v>0</v>
      </c>
      <c r="M52" s="287" t="n">
        <f aca="false">K52/H52*100</f>
        <v>100</v>
      </c>
    </row>
    <row r="53" customFormat="false" ht="24" hidden="false" customHeight="false" outlineLevel="0" collapsed="false">
      <c r="A53" s="188" t="s">
        <v>622</v>
      </c>
      <c r="B53" s="285" t="s">
        <v>1276</v>
      </c>
      <c r="C53" s="186" t="s">
        <v>600</v>
      </c>
      <c r="D53" s="186" t="s">
        <v>540</v>
      </c>
      <c r="E53" s="182" t="s">
        <v>737</v>
      </c>
      <c r="F53" s="186" t="s">
        <v>624</v>
      </c>
      <c r="G53" s="192" t="n">
        <f aca="false">G54</f>
        <v>0</v>
      </c>
      <c r="H53" s="192" t="n">
        <f aca="false">H54</f>
        <v>300</v>
      </c>
      <c r="K53" s="192" t="n">
        <f aca="false">K54</f>
        <v>300</v>
      </c>
      <c r="L53" s="286" t="n">
        <v>0</v>
      </c>
      <c r="M53" s="287" t="n">
        <f aca="false">K53/H53*100</f>
        <v>100</v>
      </c>
    </row>
    <row r="54" customFormat="false" ht="15.6" hidden="false" customHeight="false" outlineLevel="0" collapsed="false">
      <c r="A54" s="193" t="s">
        <v>903</v>
      </c>
      <c r="B54" s="285" t="s">
        <v>1276</v>
      </c>
      <c r="C54" s="186" t="s">
        <v>600</v>
      </c>
      <c r="D54" s="186" t="s">
        <v>540</v>
      </c>
      <c r="E54" s="182" t="s">
        <v>737</v>
      </c>
      <c r="F54" s="186" t="s">
        <v>893</v>
      </c>
      <c r="G54" s="192" t="n">
        <f aca="false">G55</f>
        <v>0</v>
      </c>
      <c r="H54" s="192" t="n">
        <f aca="false">H55</f>
        <v>300</v>
      </c>
      <c r="K54" s="192" t="n">
        <f aca="false">K55</f>
        <v>300</v>
      </c>
      <c r="L54" s="286" t="n">
        <v>0</v>
      </c>
      <c r="M54" s="287" t="n">
        <f aca="false">K54/H54*100</f>
        <v>100</v>
      </c>
    </row>
    <row r="55" customFormat="false" ht="24" hidden="false" customHeight="false" outlineLevel="0" collapsed="false">
      <c r="A55" s="193" t="s">
        <v>920</v>
      </c>
      <c r="B55" s="285" t="s">
        <v>1276</v>
      </c>
      <c r="C55" s="186" t="s">
        <v>600</v>
      </c>
      <c r="D55" s="186" t="s">
        <v>540</v>
      </c>
      <c r="E55" s="182" t="s">
        <v>737</v>
      </c>
      <c r="F55" s="186" t="s">
        <v>893</v>
      </c>
      <c r="G55" s="194" t="n">
        <v>0</v>
      </c>
      <c r="H55" s="194" t="n">
        <f aca="false">100+200</f>
        <v>300</v>
      </c>
      <c r="K55" s="194" t="n">
        <f aca="false">100+200</f>
        <v>300</v>
      </c>
      <c r="L55" s="286" t="n">
        <v>0</v>
      </c>
      <c r="M55" s="287" t="n">
        <f aca="false">K55/H55*100</f>
        <v>100</v>
      </c>
    </row>
    <row r="56" customFormat="false" ht="36" hidden="false" customHeight="false" outlineLevel="0" collapsed="false">
      <c r="A56" s="188" t="s">
        <v>796</v>
      </c>
      <c r="B56" s="285" t="s">
        <v>1276</v>
      </c>
      <c r="C56" s="186" t="s">
        <v>600</v>
      </c>
      <c r="D56" s="186" t="s">
        <v>540</v>
      </c>
      <c r="E56" s="182" t="s">
        <v>902</v>
      </c>
      <c r="F56" s="186" t="s">
        <v>797</v>
      </c>
      <c r="G56" s="194" t="n">
        <v>278952</v>
      </c>
      <c r="H56" s="194" t="n">
        <v>278952</v>
      </c>
      <c r="K56" s="194" t="n">
        <v>278952</v>
      </c>
      <c r="L56" s="286" t="n">
        <f aca="false">K56/G56*100</f>
        <v>100</v>
      </c>
      <c r="M56" s="287" t="n">
        <f aca="false">K56/H56*100</f>
        <v>100</v>
      </c>
    </row>
    <row r="57" customFormat="false" ht="24" hidden="false" customHeight="false" outlineLevel="0" collapsed="false">
      <c r="A57" s="188" t="s">
        <v>917</v>
      </c>
      <c r="B57" s="285" t="s">
        <v>1276</v>
      </c>
      <c r="C57" s="186" t="s">
        <v>600</v>
      </c>
      <c r="D57" s="186" t="s">
        <v>540</v>
      </c>
      <c r="E57" s="182" t="s">
        <v>902</v>
      </c>
      <c r="F57" s="186" t="s">
        <v>797</v>
      </c>
      <c r="G57" s="194" t="n">
        <f aca="false">149000+2250</f>
        <v>151250</v>
      </c>
      <c r="H57" s="194" t="n">
        <f aca="false">149000+2250</f>
        <v>151250</v>
      </c>
      <c r="K57" s="194" t="n">
        <f aca="false">149000+2250</f>
        <v>151250</v>
      </c>
      <c r="L57" s="286" t="n">
        <f aca="false">K57/G57*100</f>
        <v>100</v>
      </c>
      <c r="M57" s="287" t="n">
        <f aca="false">K57/H57*100</f>
        <v>100</v>
      </c>
    </row>
    <row r="58" customFormat="false" ht="24" hidden="false" customHeight="false" outlineLevel="0" collapsed="false">
      <c r="A58" s="188" t="s">
        <v>918</v>
      </c>
      <c r="B58" s="285" t="s">
        <v>1276</v>
      </c>
      <c r="C58" s="186" t="s">
        <v>600</v>
      </c>
      <c r="D58" s="186" t="s">
        <v>540</v>
      </c>
      <c r="E58" s="182" t="s">
        <v>902</v>
      </c>
      <c r="F58" s="186" t="s">
        <v>797</v>
      </c>
      <c r="G58" s="194" t="n">
        <f aca="false">125800+1902</f>
        <v>127702</v>
      </c>
      <c r="H58" s="194" t="n">
        <f aca="false">125800+1902</f>
        <v>127702</v>
      </c>
      <c r="K58" s="194" t="n">
        <f aca="false">125800+1902</f>
        <v>127702</v>
      </c>
      <c r="L58" s="286" t="n">
        <f aca="false">K58/G58*100</f>
        <v>100</v>
      </c>
      <c r="M58" s="287" t="n">
        <f aca="false">K58/H58*100</f>
        <v>100</v>
      </c>
    </row>
    <row r="59" customFormat="false" ht="15.6" hidden="false" customHeight="false" outlineLevel="0" collapsed="false">
      <c r="A59" s="191" t="s">
        <v>921</v>
      </c>
      <c r="B59" s="285" t="s">
        <v>1276</v>
      </c>
      <c r="C59" s="182" t="s">
        <v>600</v>
      </c>
      <c r="D59" s="182" t="s">
        <v>542</v>
      </c>
      <c r="E59" s="182"/>
      <c r="F59" s="182"/>
      <c r="G59" s="192" t="n">
        <f aca="false">G60+G169+G177</f>
        <v>1414677</v>
      </c>
      <c r="H59" s="192" t="n">
        <f aca="false">H60+H169+H177</f>
        <v>1496611.7</v>
      </c>
      <c r="K59" s="192" t="n">
        <f aca="false">K60+K169+K177</f>
        <v>1445825.6</v>
      </c>
      <c r="L59" s="286" t="n">
        <f aca="false">K59/G59*100</f>
        <v>102.20181709323</v>
      </c>
      <c r="M59" s="287" t="n">
        <f aca="false">K59/H59*100</f>
        <v>96.6065947499943</v>
      </c>
    </row>
    <row r="60" customFormat="false" ht="29.25" hidden="false" customHeight="true" outlineLevel="0" collapsed="false">
      <c r="A60" s="199" t="s">
        <v>886</v>
      </c>
      <c r="B60" s="285" t="s">
        <v>1276</v>
      </c>
      <c r="C60" s="288" t="s">
        <v>600</v>
      </c>
      <c r="D60" s="288" t="s">
        <v>542</v>
      </c>
      <c r="E60" s="224" t="s">
        <v>887</v>
      </c>
      <c r="F60" s="182"/>
      <c r="G60" s="192" t="n">
        <f aca="false">G61+G149</f>
        <v>1414677</v>
      </c>
      <c r="H60" s="192" t="n">
        <f aca="false">H61+H149</f>
        <v>1492711.7</v>
      </c>
      <c r="K60" s="192" t="n">
        <f aca="false">K61+K149</f>
        <v>1442233.8</v>
      </c>
      <c r="L60" s="286" t="n">
        <f aca="false">K60/G60*100</f>
        <v>101.947921681062</v>
      </c>
      <c r="M60" s="287" t="n">
        <f aca="false">K60/H60*100</f>
        <v>96.6183758055893</v>
      </c>
    </row>
    <row r="61" customFormat="false" ht="24.6" hidden="false" customHeight="false" outlineLevel="0" collapsed="false">
      <c r="A61" s="213" t="s">
        <v>927</v>
      </c>
      <c r="B61" s="285" t="s">
        <v>1276</v>
      </c>
      <c r="C61" s="288" t="s">
        <v>600</v>
      </c>
      <c r="D61" s="288" t="s">
        <v>542</v>
      </c>
      <c r="E61" s="225" t="s">
        <v>928</v>
      </c>
      <c r="F61" s="182"/>
      <c r="G61" s="192" t="n">
        <f aca="false">G68+G74+G77+G82+G85+G88+G92+G98+G104+G107+G110+G146+G95+G101+G65+G62</f>
        <v>1281787</v>
      </c>
      <c r="H61" s="192" t="n">
        <f aca="false">H68+H74+H77+H82+H85+H88+H92+H98+H104+H107+H110+H146+H95+H101+H65+H62</f>
        <v>1373563.8</v>
      </c>
      <c r="K61" s="192" t="n">
        <f aca="false">K68+K74+K77+K82+K85+K88+K92+K98+K104+K107+K110+K146+K95+K101+K65+K62</f>
        <v>1328645.2</v>
      </c>
      <c r="L61" s="286" t="n">
        <f aca="false">K61/G61*100</f>
        <v>103.655693184593</v>
      </c>
      <c r="M61" s="287" t="n">
        <f aca="false">K61/H61*100</f>
        <v>96.7297769495673</v>
      </c>
    </row>
    <row r="62" customFormat="false" ht="24.6" hidden="false" customHeight="false" outlineLevel="0" collapsed="false">
      <c r="A62" s="213" t="s">
        <v>929</v>
      </c>
      <c r="B62" s="285" t="s">
        <v>1276</v>
      </c>
      <c r="C62" s="182" t="s">
        <v>600</v>
      </c>
      <c r="D62" s="182" t="s">
        <v>542</v>
      </c>
      <c r="E62" s="182" t="s">
        <v>930</v>
      </c>
      <c r="F62" s="182"/>
      <c r="G62" s="192" t="n">
        <f aca="false">G63</f>
        <v>0</v>
      </c>
      <c r="H62" s="192" t="n">
        <f aca="false">H63</f>
        <v>3120.4</v>
      </c>
      <c r="K62" s="192" t="n">
        <f aca="false">K63</f>
        <v>3120.4</v>
      </c>
      <c r="L62" s="286" t="n">
        <v>0</v>
      </c>
      <c r="M62" s="287" t="n">
        <f aca="false">K62/H62*100</f>
        <v>100</v>
      </c>
    </row>
    <row r="63" customFormat="false" ht="24" hidden="false" customHeight="false" outlineLevel="0" collapsed="false">
      <c r="A63" s="188" t="s">
        <v>622</v>
      </c>
      <c r="B63" s="285" t="s">
        <v>1276</v>
      </c>
      <c r="C63" s="182" t="s">
        <v>600</v>
      </c>
      <c r="D63" s="182" t="s">
        <v>542</v>
      </c>
      <c r="E63" s="182" t="s">
        <v>930</v>
      </c>
      <c r="F63" s="182" t="s">
        <v>624</v>
      </c>
      <c r="G63" s="192" t="n">
        <f aca="false">G64</f>
        <v>0</v>
      </c>
      <c r="H63" s="192" t="n">
        <f aca="false">H64</f>
        <v>3120.4</v>
      </c>
      <c r="K63" s="192" t="n">
        <f aca="false">K64</f>
        <v>3120.4</v>
      </c>
      <c r="L63" s="286" t="n">
        <v>0</v>
      </c>
      <c r="M63" s="287" t="n">
        <f aca="false">K63/H63*100</f>
        <v>100</v>
      </c>
    </row>
    <row r="64" customFormat="false" ht="15.6" hidden="false" customHeight="false" outlineLevel="0" collapsed="false">
      <c r="A64" s="193" t="s">
        <v>931</v>
      </c>
      <c r="B64" s="285" t="s">
        <v>1276</v>
      </c>
      <c r="C64" s="182" t="s">
        <v>600</v>
      </c>
      <c r="D64" s="182" t="s">
        <v>542</v>
      </c>
      <c r="E64" s="182" t="s">
        <v>930</v>
      </c>
      <c r="F64" s="182" t="s">
        <v>893</v>
      </c>
      <c r="G64" s="194" t="n">
        <v>0</v>
      </c>
      <c r="H64" s="194" t="n">
        <v>3120.4</v>
      </c>
      <c r="K64" s="194" t="n">
        <v>3120.4</v>
      </c>
      <c r="L64" s="286" t="n">
        <v>0</v>
      </c>
      <c r="M64" s="287" t="n">
        <f aca="false">K64/H64*100</f>
        <v>100</v>
      </c>
    </row>
    <row r="65" customFormat="false" ht="24" hidden="false" customHeight="false" outlineLevel="0" collapsed="false">
      <c r="A65" s="193" t="s">
        <v>932</v>
      </c>
      <c r="B65" s="285" t="s">
        <v>1276</v>
      </c>
      <c r="C65" s="182" t="s">
        <v>600</v>
      </c>
      <c r="D65" s="182" t="s">
        <v>542</v>
      </c>
      <c r="E65" s="182" t="s">
        <v>933</v>
      </c>
      <c r="F65" s="182"/>
      <c r="G65" s="192" t="n">
        <f aca="false">G66</f>
        <v>0</v>
      </c>
      <c r="H65" s="192" t="n">
        <f aca="false">H66</f>
        <v>1258.7</v>
      </c>
      <c r="K65" s="192" t="n">
        <f aca="false">K66</f>
        <v>1258.7</v>
      </c>
      <c r="L65" s="286" t="n">
        <v>0</v>
      </c>
      <c r="M65" s="287" t="n">
        <f aca="false">K65/H65*100</f>
        <v>100</v>
      </c>
    </row>
    <row r="66" customFormat="false" ht="24" hidden="false" customHeight="false" outlineLevel="0" collapsed="false">
      <c r="A66" s="188" t="s">
        <v>622</v>
      </c>
      <c r="B66" s="285" t="s">
        <v>1276</v>
      </c>
      <c r="C66" s="182" t="s">
        <v>600</v>
      </c>
      <c r="D66" s="182" t="s">
        <v>542</v>
      </c>
      <c r="E66" s="182" t="s">
        <v>933</v>
      </c>
      <c r="F66" s="182" t="s">
        <v>624</v>
      </c>
      <c r="G66" s="192" t="n">
        <f aca="false">G67</f>
        <v>0</v>
      </c>
      <c r="H66" s="192" t="n">
        <f aca="false">H67</f>
        <v>1258.7</v>
      </c>
      <c r="K66" s="192" t="n">
        <f aca="false">K67</f>
        <v>1258.7</v>
      </c>
      <c r="L66" s="286" t="n">
        <v>0</v>
      </c>
      <c r="M66" s="287" t="n">
        <f aca="false">K66/H66*100</f>
        <v>100</v>
      </c>
    </row>
    <row r="67" customFormat="false" ht="15.6" hidden="false" customHeight="false" outlineLevel="0" collapsed="false">
      <c r="A67" s="193" t="s">
        <v>931</v>
      </c>
      <c r="B67" s="285" t="s">
        <v>1276</v>
      </c>
      <c r="C67" s="182" t="s">
        <v>600</v>
      </c>
      <c r="D67" s="182" t="s">
        <v>542</v>
      </c>
      <c r="E67" s="182" t="s">
        <v>933</v>
      </c>
      <c r="F67" s="182" t="s">
        <v>893</v>
      </c>
      <c r="G67" s="194" t="n">
        <v>0</v>
      </c>
      <c r="H67" s="194" t="n">
        <v>1258.7</v>
      </c>
      <c r="K67" s="194" t="n">
        <v>1258.7</v>
      </c>
      <c r="L67" s="286" t="n">
        <v>0</v>
      </c>
      <c r="M67" s="287" t="n">
        <f aca="false">K67/H67*100</f>
        <v>100</v>
      </c>
    </row>
    <row r="68" customFormat="false" ht="96" hidden="false" customHeight="false" outlineLevel="0" collapsed="false">
      <c r="A68" s="188" t="s">
        <v>934</v>
      </c>
      <c r="B68" s="285" t="s">
        <v>1276</v>
      </c>
      <c r="C68" s="182" t="s">
        <v>600</v>
      </c>
      <c r="D68" s="182" t="s">
        <v>542</v>
      </c>
      <c r="E68" s="225" t="s">
        <v>935</v>
      </c>
      <c r="F68" s="182"/>
      <c r="G68" s="192" t="n">
        <f aca="false">G69</f>
        <v>1001260</v>
      </c>
      <c r="H68" s="192" t="n">
        <f aca="false">H69</f>
        <v>1032920</v>
      </c>
      <c r="K68" s="192" t="n">
        <f aca="false">K69</f>
        <v>998001.3</v>
      </c>
      <c r="L68" s="286" t="n">
        <f aca="false">K68/G68*100</f>
        <v>99.6745400794998</v>
      </c>
      <c r="M68" s="287" t="n">
        <f aca="false">K68/H68*100</f>
        <v>96.619418735236</v>
      </c>
    </row>
    <row r="69" customFormat="false" ht="24" hidden="false" customHeight="false" outlineLevel="0" collapsed="false">
      <c r="A69" s="188" t="s">
        <v>622</v>
      </c>
      <c r="B69" s="285" t="s">
        <v>1276</v>
      </c>
      <c r="C69" s="182" t="s">
        <v>600</v>
      </c>
      <c r="D69" s="182" t="s">
        <v>542</v>
      </c>
      <c r="E69" s="225" t="s">
        <v>935</v>
      </c>
      <c r="F69" s="182" t="s">
        <v>624</v>
      </c>
      <c r="G69" s="192" t="n">
        <f aca="false">G70+G72</f>
        <v>1001260</v>
      </c>
      <c r="H69" s="192" t="n">
        <f aca="false">H70+H72</f>
        <v>1032920</v>
      </c>
      <c r="K69" s="192" t="n">
        <f aca="false">K70+K72</f>
        <v>998001.3</v>
      </c>
      <c r="L69" s="286" t="n">
        <f aca="false">K69/G69*100</f>
        <v>99.6745400794998</v>
      </c>
      <c r="M69" s="287" t="n">
        <f aca="false">K69/H69*100</f>
        <v>96.619418735236</v>
      </c>
    </row>
    <row r="70" customFormat="false" ht="15.6" hidden="false" customHeight="false" outlineLevel="0" collapsed="false">
      <c r="A70" s="193" t="s">
        <v>855</v>
      </c>
      <c r="B70" s="285" t="s">
        <v>1276</v>
      </c>
      <c r="C70" s="182" t="s">
        <v>600</v>
      </c>
      <c r="D70" s="182" t="s">
        <v>542</v>
      </c>
      <c r="E70" s="225" t="s">
        <v>935</v>
      </c>
      <c r="F70" s="182" t="s">
        <v>626</v>
      </c>
      <c r="G70" s="194" t="n">
        <f aca="false">25496+61436+368</f>
        <v>87300</v>
      </c>
      <c r="H70" s="194" t="n">
        <f aca="false">25496+61436+368</f>
        <v>87300</v>
      </c>
      <c r="K70" s="194" t="n">
        <v>85767.7</v>
      </c>
      <c r="L70" s="286" t="n">
        <f aca="false">K70/G70*100</f>
        <v>98.2447880870561</v>
      </c>
      <c r="M70" s="287" t="n">
        <f aca="false">K70/H70*100</f>
        <v>98.2447880870561</v>
      </c>
    </row>
    <row r="71" customFormat="false" ht="24.6" hidden="false" customHeight="false" outlineLevel="0" collapsed="false">
      <c r="A71" s="226" t="s">
        <v>936</v>
      </c>
      <c r="B71" s="285" t="s">
        <v>1276</v>
      </c>
      <c r="C71" s="182" t="s">
        <v>600</v>
      </c>
      <c r="D71" s="182" t="s">
        <v>542</v>
      </c>
      <c r="E71" s="225" t="s">
        <v>935</v>
      </c>
      <c r="F71" s="182" t="s">
        <v>626</v>
      </c>
      <c r="G71" s="194" t="n">
        <v>0</v>
      </c>
      <c r="H71" s="194" t="n">
        <f aca="false">632+30</f>
        <v>662</v>
      </c>
      <c r="K71" s="194" t="n">
        <v>660.4</v>
      </c>
      <c r="L71" s="286" t="n">
        <v>0</v>
      </c>
      <c r="M71" s="287" t="n">
        <f aca="false">K71/H71*100</f>
        <v>99.7583081570997</v>
      </c>
      <c r="N71" s="151"/>
      <c r="O71" s="151"/>
      <c r="P71" s="151"/>
      <c r="Q71" s="151"/>
      <c r="R71" s="151"/>
    </row>
    <row r="72" customFormat="false" ht="15.6" hidden="false" customHeight="false" outlineLevel="0" collapsed="false">
      <c r="A72" s="193" t="s">
        <v>892</v>
      </c>
      <c r="B72" s="285" t="s">
        <v>1276</v>
      </c>
      <c r="C72" s="182" t="s">
        <v>600</v>
      </c>
      <c r="D72" s="182" t="s">
        <v>542</v>
      </c>
      <c r="E72" s="225" t="s">
        <v>935</v>
      </c>
      <c r="F72" s="182" t="s">
        <v>893</v>
      </c>
      <c r="G72" s="194" t="n">
        <f aca="false">913445+515</f>
        <v>913960</v>
      </c>
      <c r="H72" s="194" t="n">
        <f aca="false">913445+515+25745+5915</f>
        <v>945620</v>
      </c>
      <c r="K72" s="194" t="n">
        <v>912233.6</v>
      </c>
      <c r="L72" s="286" t="n">
        <f aca="false">K72/G72*100</f>
        <v>99.8111077071207</v>
      </c>
      <c r="M72" s="287" t="n">
        <f aca="false">K72/H72*100</f>
        <v>96.4693640151435</v>
      </c>
    </row>
    <row r="73" customFormat="false" ht="24.6" hidden="false" customHeight="false" outlineLevel="0" collapsed="false">
      <c r="A73" s="226" t="s">
        <v>936</v>
      </c>
      <c r="B73" s="285" t="s">
        <v>1276</v>
      </c>
      <c r="C73" s="182" t="s">
        <v>600</v>
      </c>
      <c r="D73" s="182" t="s">
        <v>542</v>
      </c>
      <c r="E73" s="225" t="s">
        <v>935</v>
      </c>
      <c r="F73" s="182" t="s">
        <v>893</v>
      </c>
      <c r="G73" s="194" t="n">
        <v>0</v>
      </c>
      <c r="H73" s="194" t="n">
        <f aca="false">31747+171</f>
        <v>31918</v>
      </c>
      <c r="K73" s="194" t="n">
        <v>31873.5</v>
      </c>
      <c r="L73" s="286" t="n">
        <v>0</v>
      </c>
      <c r="M73" s="287" t="n">
        <f aca="false">K73/H73*100</f>
        <v>99.860580236857</v>
      </c>
      <c r="N73" s="151"/>
      <c r="O73" s="151"/>
      <c r="P73" s="151"/>
      <c r="Q73" s="151"/>
      <c r="R73" s="151"/>
    </row>
    <row r="74" customFormat="false" ht="108" hidden="false" customHeight="false" outlineLevel="0" collapsed="false">
      <c r="A74" s="193" t="s">
        <v>937</v>
      </c>
      <c r="B74" s="285" t="s">
        <v>1276</v>
      </c>
      <c r="C74" s="186" t="s">
        <v>600</v>
      </c>
      <c r="D74" s="186" t="s">
        <v>542</v>
      </c>
      <c r="E74" s="186" t="s">
        <v>938</v>
      </c>
      <c r="F74" s="182"/>
      <c r="G74" s="192" t="n">
        <f aca="false">G75</f>
        <v>17278</v>
      </c>
      <c r="H74" s="192" t="n">
        <f aca="false">H75</f>
        <v>17278</v>
      </c>
      <c r="K74" s="192" t="n">
        <f aca="false">K75</f>
        <v>15295.4</v>
      </c>
      <c r="L74" s="286" t="n">
        <f aca="false">K74/G74*100</f>
        <v>88.525292279199</v>
      </c>
      <c r="M74" s="287" t="n">
        <f aca="false">K74/H74*100</f>
        <v>88.525292279199</v>
      </c>
    </row>
    <row r="75" customFormat="false" ht="24" hidden="false" customHeight="false" outlineLevel="0" collapsed="false">
      <c r="A75" s="188" t="s">
        <v>622</v>
      </c>
      <c r="B75" s="285" t="s">
        <v>1276</v>
      </c>
      <c r="C75" s="186" t="s">
        <v>600</v>
      </c>
      <c r="D75" s="186" t="s">
        <v>542</v>
      </c>
      <c r="E75" s="186" t="s">
        <v>938</v>
      </c>
      <c r="F75" s="186" t="s">
        <v>624</v>
      </c>
      <c r="G75" s="192" t="n">
        <f aca="false">G76</f>
        <v>17278</v>
      </c>
      <c r="H75" s="192" t="n">
        <f aca="false">H76</f>
        <v>17278</v>
      </c>
      <c r="K75" s="192" t="n">
        <f aca="false">K76</f>
        <v>15295.4</v>
      </c>
      <c r="L75" s="286" t="n">
        <f aca="false">K75/G75*100</f>
        <v>88.525292279199</v>
      </c>
      <c r="M75" s="287" t="n">
        <f aca="false">K75/H75*100</f>
        <v>88.525292279199</v>
      </c>
    </row>
    <row r="76" customFormat="false" ht="24" hidden="false" customHeight="false" outlineLevel="0" collapsed="false">
      <c r="A76" s="193" t="s">
        <v>939</v>
      </c>
      <c r="B76" s="285" t="s">
        <v>1276</v>
      </c>
      <c r="C76" s="186" t="s">
        <v>600</v>
      </c>
      <c r="D76" s="186" t="s">
        <v>542</v>
      </c>
      <c r="E76" s="186" t="s">
        <v>938</v>
      </c>
      <c r="F76" s="186" t="s">
        <v>898</v>
      </c>
      <c r="G76" s="194" t="n">
        <v>17278</v>
      </c>
      <c r="H76" s="194" t="n">
        <v>17278</v>
      </c>
      <c r="K76" s="194" t="n">
        <v>15295.4</v>
      </c>
      <c r="L76" s="286" t="n">
        <f aca="false">K76/G76*100</f>
        <v>88.525292279199</v>
      </c>
      <c r="M76" s="287" t="n">
        <f aca="false">K76/H76*100</f>
        <v>88.525292279199</v>
      </c>
    </row>
    <row r="77" customFormat="false" ht="60" hidden="false" customHeight="false" outlineLevel="0" collapsed="false">
      <c r="A77" s="188" t="s">
        <v>940</v>
      </c>
      <c r="B77" s="285" t="s">
        <v>1276</v>
      </c>
      <c r="C77" s="182" t="s">
        <v>600</v>
      </c>
      <c r="D77" s="182" t="s">
        <v>542</v>
      </c>
      <c r="E77" s="182" t="s">
        <v>941</v>
      </c>
      <c r="F77" s="182"/>
      <c r="G77" s="192" t="n">
        <f aca="false">G78</f>
        <v>39792</v>
      </c>
      <c r="H77" s="192" t="n">
        <f aca="false">H78</f>
        <v>39792</v>
      </c>
      <c r="K77" s="192" t="n">
        <f aca="false">K78</f>
        <v>39665.8</v>
      </c>
      <c r="L77" s="286" t="n">
        <f aca="false">K77/G77*100</f>
        <v>99.6828508242863</v>
      </c>
      <c r="M77" s="287" t="n">
        <f aca="false">K77/H77*100</f>
        <v>99.6828508242863</v>
      </c>
    </row>
    <row r="78" customFormat="false" ht="24" hidden="false" customHeight="false" outlineLevel="0" collapsed="false">
      <c r="A78" s="188" t="s">
        <v>622</v>
      </c>
      <c r="B78" s="285" t="s">
        <v>1276</v>
      </c>
      <c r="C78" s="182" t="s">
        <v>600</v>
      </c>
      <c r="D78" s="182" t="s">
        <v>542</v>
      </c>
      <c r="E78" s="182" t="s">
        <v>1278</v>
      </c>
      <c r="F78" s="182" t="s">
        <v>624</v>
      </c>
      <c r="G78" s="192" t="n">
        <f aca="false">G79+G80+G81</f>
        <v>39792</v>
      </c>
      <c r="H78" s="192" t="n">
        <f aca="false">H79+H80+H81</f>
        <v>39792</v>
      </c>
      <c r="K78" s="192" t="n">
        <f aca="false">K79+K80+K81</f>
        <v>39665.8</v>
      </c>
      <c r="L78" s="286" t="n">
        <f aca="false">K78/G78*100</f>
        <v>99.6828508242863</v>
      </c>
      <c r="M78" s="287" t="n">
        <f aca="false">K78/H78*100</f>
        <v>99.6828508242863</v>
      </c>
    </row>
    <row r="79" customFormat="false" ht="15.6" hidden="false" customHeight="false" outlineLevel="0" collapsed="false">
      <c r="A79" s="193" t="s">
        <v>625</v>
      </c>
      <c r="B79" s="285" t="s">
        <v>1276</v>
      </c>
      <c r="C79" s="182" t="s">
        <v>600</v>
      </c>
      <c r="D79" s="182" t="s">
        <v>542</v>
      </c>
      <c r="E79" s="182" t="s">
        <v>941</v>
      </c>
      <c r="F79" s="182" t="s">
        <v>626</v>
      </c>
      <c r="G79" s="194" t="n">
        <v>371</v>
      </c>
      <c r="H79" s="194" t="n">
        <v>371</v>
      </c>
      <c r="K79" s="194" t="n">
        <v>371</v>
      </c>
      <c r="L79" s="286" t="n">
        <f aca="false">K79/G79*100</f>
        <v>100</v>
      </c>
      <c r="M79" s="287" t="n">
        <f aca="false">K79/H79*100</f>
        <v>100</v>
      </c>
    </row>
    <row r="80" customFormat="false" ht="15.6" hidden="false" customHeight="false" outlineLevel="0" collapsed="false">
      <c r="A80" s="193" t="s">
        <v>931</v>
      </c>
      <c r="B80" s="285" t="s">
        <v>1276</v>
      </c>
      <c r="C80" s="182" t="s">
        <v>600</v>
      </c>
      <c r="D80" s="182" t="s">
        <v>542</v>
      </c>
      <c r="E80" s="182" t="s">
        <v>941</v>
      </c>
      <c r="F80" s="182" t="s">
        <v>893</v>
      </c>
      <c r="G80" s="194" t="n">
        <v>38837</v>
      </c>
      <c r="H80" s="194" t="n">
        <v>38837</v>
      </c>
      <c r="K80" s="194" t="n">
        <v>38837</v>
      </c>
      <c r="L80" s="286" t="n">
        <f aca="false">K80/G80*100</f>
        <v>100</v>
      </c>
      <c r="M80" s="287" t="n">
        <f aca="false">K80/H80*100</f>
        <v>100</v>
      </c>
    </row>
    <row r="81" customFormat="false" ht="24" hidden="false" customHeight="false" outlineLevel="0" collapsed="false">
      <c r="A81" s="193" t="s">
        <v>939</v>
      </c>
      <c r="B81" s="285" t="s">
        <v>1276</v>
      </c>
      <c r="C81" s="186" t="s">
        <v>600</v>
      </c>
      <c r="D81" s="186" t="s">
        <v>542</v>
      </c>
      <c r="E81" s="186" t="s">
        <v>941</v>
      </c>
      <c r="F81" s="186" t="s">
        <v>898</v>
      </c>
      <c r="G81" s="194" t="n">
        <v>584</v>
      </c>
      <c r="H81" s="194" t="n">
        <v>584</v>
      </c>
      <c r="K81" s="194" t="n">
        <v>457.8</v>
      </c>
      <c r="L81" s="286" t="n">
        <f aca="false">K81/G81*100</f>
        <v>78.3904109589041</v>
      </c>
      <c r="M81" s="287" t="n">
        <f aca="false">K81/H81*100</f>
        <v>78.3904109589041</v>
      </c>
    </row>
    <row r="82" customFormat="false" ht="48" hidden="false" customHeight="false" outlineLevel="0" collapsed="false">
      <c r="A82" s="188" t="s">
        <v>942</v>
      </c>
      <c r="B82" s="285" t="s">
        <v>1276</v>
      </c>
      <c r="C82" s="182" t="s">
        <v>600</v>
      </c>
      <c r="D82" s="182" t="s">
        <v>542</v>
      </c>
      <c r="E82" s="182" t="s">
        <v>943</v>
      </c>
      <c r="F82" s="182"/>
      <c r="G82" s="192" t="n">
        <f aca="false">G83</f>
        <v>299</v>
      </c>
      <c r="H82" s="192" t="n">
        <f aca="false">H83</f>
        <v>299</v>
      </c>
      <c r="K82" s="192" t="n">
        <f aca="false">K83</f>
        <v>297.1</v>
      </c>
      <c r="L82" s="286" t="n">
        <f aca="false">K82/G82*100</f>
        <v>99.3645484949833</v>
      </c>
      <c r="M82" s="287" t="n">
        <f aca="false">K82/H82*100</f>
        <v>99.3645484949833</v>
      </c>
    </row>
    <row r="83" customFormat="false" ht="15.6" hidden="false" customHeight="false" outlineLevel="0" collapsed="false">
      <c r="A83" s="189" t="s">
        <v>944</v>
      </c>
      <c r="B83" s="285" t="s">
        <v>1276</v>
      </c>
      <c r="C83" s="182" t="s">
        <v>600</v>
      </c>
      <c r="D83" s="182" t="s">
        <v>542</v>
      </c>
      <c r="E83" s="182" t="s">
        <v>943</v>
      </c>
      <c r="F83" s="182" t="s">
        <v>945</v>
      </c>
      <c r="G83" s="192" t="n">
        <f aca="false">G84</f>
        <v>299</v>
      </c>
      <c r="H83" s="192" t="n">
        <f aca="false">H84</f>
        <v>299</v>
      </c>
      <c r="K83" s="192" t="n">
        <f aca="false">K84</f>
        <v>297.1</v>
      </c>
      <c r="L83" s="286" t="n">
        <f aca="false">K83/G83*100</f>
        <v>99.3645484949833</v>
      </c>
      <c r="M83" s="287" t="n">
        <f aca="false">K83/H83*100</f>
        <v>99.3645484949833</v>
      </c>
    </row>
    <row r="84" customFormat="false" ht="24" hidden="false" customHeight="false" outlineLevel="0" collapsed="false">
      <c r="A84" s="193" t="s">
        <v>946</v>
      </c>
      <c r="B84" s="285" t="s">
        <v>1276</v>
      </c>
      <c r="C84" s="182" t="s">
        <v>600</v>
      </c>
      <c r="D84" s="182" t="s">
        <v>542</v>
      </c>
      <c r="E84" s="182" t="s">
        <v>943</v>
      </c>
      <c r="F84" s="182" t="s">
        <v>947</v>
      </c>
      <c r="G84" s="194" t="n">
        <v>299</v>
      </c>
      <c r="H84" s="194" t="n">
        <v>299</v>
      </c>
      <c r="K84" s="194" t="n">
        <v>297.1</v>
      </c>
      <c r="L84" s="286" t="n">
        <f aca="false">K84/G84*100</f>
        <v>99.3645484949833</v>
      </c>
      <c r="M84" s="287" t="n">
        <f aca="false">K84/H84*100</f>
        <v>99.3645484949833</v>
      </c>
    </row>
    <row r="85" customFormat="false" ht="48" hidden="false" customHeight="false" outlineLevel="0" collapsed="false">
      <c r="A85" s="193" t="s">
        <v>948</v>
      </c>
      <c r="B85" s="285" t="s">
        <v>1276</v>
      </c>
      <c r="C85" s="182" t="s">
        <v>600</v>
      </c>
      <c r="D85" s="182" t="s">
        <v>542</v>
      </c>
      <c r="E85" s="182" t="s">
        <v>949</v>
      </c>
      <c r="F85" s="182"/>
      <c r="G85" s="192" t="n">
        <f aca="false">G86</f>
        <v>1676</v>
      </c>
      <c r="H85" s="192" t="n">
        <f aca="false">H86</f>
        <v>2033</v>
      </c>
      <c r="K85" s="192" t="n">
        <f aca="false">K86</f>
        <v>1320.3</v>
      </c>
      <c r="L85" s="286" t="n">
        <f aca="false">K85/G85*100</f>
        <v>78.7768496420048</v>
      </c>
      <c r="M85" s="287" t="n">
        <f aca="false">K85/H85*100</f>
        <v>64.9434333497295</v>
      </c>
    </row>
    <row r="86" customFormat="false" ht="24" hidden="false" customHeight="false" outlineLevel="0" collapsed="false">
      <c r="A86" s="188" t="s">
        <v>622</v>
      </c>
      <c r="B86" s="285" t="s">
        <v>1276</v>
      </c>
      <c r="C86" s="182" t="s">
        <v>600</v>
      </c>
      <c r="D86" s="182" t="s">
        <v>542</v>
      </c>
      <c r="E86" s="182" t="s">
        <v>949</v>
      </c>
      <c r="F86" s="182" t="s">
        <v>624</v>
      </c>
      <c r="G86" s="192" t="n">
        <f aca="false">G87</f>
        <v>1676</v>
      </c>
      <c r="H86" s="192" t="n">
        <f aca="false">H87</f>
        <v>2033</v>
      </c>
      <c r="K86" s="192" t="n">
        <f aca="false">K87</f>
        <v>1320.3</v>
      </c>
      <c r="L86" s="286" t="n">
        <f aca="false">K86/G86*100</f>
        <v>78.7768496420048</v>
      </c>
      <c r="M86" s="287" t="n">
        <f aca="false">K86/H86*100</f>
        <v>64.9434333497295</v>
      </c>
    </row>
    <row r="87" customFormat="false" ht="15.6" hidden="false" customHeight="false" outlineLevel="0" collapsed="false">
      <c r="A87" s="193" t="s">
        <v>625</v>
      </c>
      <c r="B87" s="285" t="s">
        <v>1276</v>
      </c>
      <c r="C87" s="182" t="s">
        <v>600</v>
      </c>
      <c r="D87" s="182" t="s">
        <v>542</v>
      </c>
      <c r="E87" s="182" t="s">
        <v>949</v>
      </c>
      <c r="F87" s="182" t="s">
        <v>626</v>
      </c>
      <c r="G87" s="194" t="n">
        <f aca="false">1676</f>
        <v>1676</v>
      </c>
      <c r="H87" s="194" t="n">
        <f aca="false">1676+2072-715-1000</f>
        <v>2033</v>
      </c>
      <c r="K87" s="194" t="n">
        <v>1320.3</v>
      </c>
      <c r="L87" s="286" t="n">
        <f aca="false">K87/G87*100</f>
        <v>78.7768496420048</v>
      </c>
      <c r="M87" s="287" t="n">
        <f aca="false">K87/H87*100</f>
        <v>64.9434333497295</v>
      </c>
    </row>
    <row r="88" customFormat="false" ht="36" hidden="false" customHeight="false" outlineLevel="0" collapsed="false">
      <c r="A88" s="188" t="s">
        <v>950</v>
      </c>
      <c r="B88" s="285" t="s">
        <v>1276</v>
      </c>
      <c r="C88" s="182" t="s">
        <v>600</v>
      </c>
      <c r="D88" s="182" t="s">
        <v>542</v>
      </c>
      <c r="E88" s="182" t="s">
        <v>951</v>
      </c>
      <c r="F88" s="182"/>
      <c r="G88" s="192" t="n">
        <f aca="false">G89</f>
        <v>9839</v>
      </c>
      <c r="H88" s="192" t="n">
        <f aca="false">H89</f>
        <v>9839</v>
      </c>
      <c r="K88" s="192" t="n">
        <f aca="false">K89</f>
        <v>8095.8</v>
      </c>
      <c r="L88" s="286" t="n">
        <f aca="false">K88/G88*100</f>
        <v>82.2827523122269</v>
      </c>
      <c r="M88" s="287" t="n">
        <f aca="false">K88/H88*100</f>
        <v>82.2827523122269</v>
      </c>
    </row>
    <row r="89" customFormat="false" ht="15.6" hidden="false" customHeight="false" outlineLevel="0" collapsed="false">
      <c r="A89" s="188" t="s">
        <v>1279</v>
      </c>
      <c r="B89" s="285" t="s">
        <v>1276</v>
      </c>
      <c r="C89" s="182" t="s">
        <v>600</v>
      </c>
      <c r="D89" s="182" t="s">
        <v>542</v>
      </c>
      <c r="E89" s="182" t="s">
        <v>951</v>
      </c>
      <c r="F89" s="182" t="s">
        <v>624</v>
      </c>
      <c r="G89" s="192" t="n">
        <f aca="false">G90+G91</f>
        <v>9839</v>
      </c>
      <c r="H89" s="192" t="n">
        <f aca="false">H90+H91</f>
        <v>9839</v>
      </c>
      <c r="K89" s="192" t="n">
        <f aca="false">K90+K91</f>
        <v>8095.8</v>
      </c>
      <c r="L89" s="286" t="n">
        <f aca="false">K89/G89*100</f>
        <v>82.2827523122269</v>
      </c>
      <c r="M89" s="287" t="n">
        <f aca="false">K89/H89*100</f>
        <v>82.2827523122269</v>
      </c>
    </row>
    <row r="90" customFormat="false" ht="15.6" hidden="false" customHeight="false" outlineLevel="0" collapsed="false">
      <c r="A90" s="193" t="s">
        <v>625</v>
      </c>
      <c r="B90" s="285" t="s">
        <v>1276</v>
      </c>
      <c r="C90" s="182" t="s">
        <v>600</v>
      </c>
      <c r="D90" s="182" t="s">
        <v>542</v>
      </c>
      <c r="E90" s="182" t="s">
        <v>951</v>
      </c>
      <c r="F90" s="182" t="s">
        <v>626</v>
      </c>
      <c r="G90" s="194" t="n">
        <v>181</v>
      </c>
      <c r="H90" s="194" t="n">
        <v>181</v>
      </c>
      <c r="K90" s="194" t="n">
        <v>121.9</v>
      </c>
      <c r="L90" s="286" t="n">
        <f aca="false">K90/G90*100</f>
        <v>67.3480662983425</v>
      </c>
      <c r="M90" s="287" t="n">
        <f aca="false">K90/H90*100</f>
        <v>67.3480662983425</v>
      </c>
    </row>
    <row r="91" customFormat="false" ht="15.6" hidden="false" customHeight="false" outlineLevel="0" collapsed="false">
      <c r="A91" s="193" t="s">
        <v>931</v>
      </c>
      <c r="B91" s="285" t="s">
        <v>1276</v>
      </c>
      <c r="C91" s="182" t="s">
        <v>600</v>
      </c>
      <c r="D91" s="182" t="s">
        <v>542</v>
      </c>
      <c r="E91" s="182" t="s">
        <v>951</v>
      </c>
      <c r="F91" s="182" t="s">
        <v>893</v>
      </c>
      <c r="G91" s="194" t="n">
        <v>9658</v>
      </c>
      <c r="H91" s="194" t="n">
        <v>9658</v>
      </c>
      <c r="K91" s="194" t="n">
        <v>7973.9</v>
      </c>
      <c r="L91" s="286" t="n">
        <f aca="false">K91/G91*100</f>
        <v>82.5626423690205</v>
      </c>
      <c r="M91" s="287" t="n">
        <f aca="false">K91/H91*100</f>
        <v>82.5626423690205</v>
      </c>
    </row>
    <row r="92" customFormat="false" ht="36" hidden="false" customHeight="false" outlineLevel="0" collapsed="false">
      <c r="A92" s="228" t="s">
        <v>952</v>
      </c>
      <c r="B92" s="285" t="s">
        <v>1276</v>
      </c>
      <c r="C92" s="182" t="s">
        <v>600</v>
      </c>
      <c r="D92" s="182" t="s">
        <v>542</v>
      </c>
      <c r="E92" s="182" t="s">
        <v>953</v>
      </c>
      <c r="F92" s="182"/>
      <c r="G92" s="192" t="n">
        <f aca="false">G93</f>
        <v>37</v>
      </c>
      <c r="H92" s="192" t="n">
        <f aca="false">H93</f>
        <v>0</v>
      </c>
      <c r="K92" s="192" t="n">
        <f aca="false">K93</f>
        <v>0</v>
      </c>
      <c r="L92" s="286" t="n">
        <f aca="false">K92/G92*100</f>
        <v>0</v>
      </c>
      <c r="M92" s="286" t="n">
        <v>0</v>
      </c>
    </row>
    <row r="93" customFormat="false" ht="24" hidden="false" customHeight="false" outlineLevel="0" collapsed="false">
      <c r="A93" s="188" t="s">
        <v>622</v>
      </c>
      <c r="B93" s="285" t="s">
        <v>1276</v>
      </c>
      <c r="C93" s="182" t="s">
        <v>600</v>
      </c>
      <c r="D93" s="182" t="s">
        <v>542</v>
      </c>
      <c r="E93" s="182" t="s">
        <v>953</v>
      </c>
      <c r="F93" s="182" t="s">
        <v>624</v>
      </c>
      <c r="G93" s="192" t="n">
        <f aca="false">G94</f>
        <v>37</v>
      </c>
      <c r="H93" s="192" t="n">
        <f aca="false">H94</f>
        <v>0</v>
      </c>
      <c r="K93" s="192" t="n">
        <f aca="false">K94</f>
        <v>0</v>
      </c>
      <c r="L93" s="286" t="n">
        <f aca="false">K93/G93*100</f>
        <v>0</v>
      </c>
      <c r="M93" s="286" t="n">
        <v>0</v>
      </c>
    </row>
    <row r="94" customFormat="false" ht="15.6" hidden="false" customHeight="false" outlineLevel="0" collapsed="false">
      <c r="A94" s="193" t="s">
        <v>931</v>
      </c>
      <c r="B94" s="285" t="s">
        <v>1276</v>
      </c>
      <c r="C94" s="182" t="s">
        <v>600</v>
      </c>
      <c r="D94" s="182" t="s">
        <v>542</v>
      </c>
      <c r="E94" s="182" t="s">
        <v>953</v>
      </c>
      <c r="F94" s="182" t="s">
        <v>893</v>
      </c>
      <c r="G94" s="194" t="n">
        <v>37</v>
      </c>
      <c r="H94" s="194" t="n">
        <v>0</v>
      </c>
      <c r="K94" s="194" t="n">
        <v>0</v>
      </c>
      <c r="L94" s="286" t="n">
        <f aca="false">K94/G94*100</f>
        <v>0</v>
      </c>
      <c r="M94" s="286" t="n">
        <v>0</v>
      </c>
    </row>
    <row r="95" customFormat="false" ht="72" hidden="false" customHeight="false" outlineLevel="0" collapsed="false">
      <c r="A95" s="193" t="s">
        <v>954</v>
      </c>
      <c r="B95" s="285" t="s">
        <v>1276</v>
      </c>
      <c r="C95" s="186" t="s">
        <v>600</v>
      </c>
      <c r="D95" s="186" t="s">
        <v>542</v>
      </c>
      <c r="E95" s="182" t="s">
        <v>955</v>
      </c>
      <c r="F95" s="186"/>
      <c r="G95" s="215" t="n">
        <f aca="false">G96</f>
        <v>0</v>
      </c>
      <c r="H95" s="215" t="n">
        <f aca="false">H96</f>
        <v>1000</v>
      </c>
      <c r="K95" s="215" t="n">
        <f aca="false">K96</f>
        <v>1000</v>
      </c>
      <c r="L95" s="286" t="n">
        <v>0</v>
      </c>
      <c r="M95" s="287" t="n">
        <f aca="false">K95/H95*100</f>
        <v>100</v>
      </c>
    </row>
    <row r="96" customFormat="false" ht="24" hidden="false" customHeight="false" outlineLevel="0" collapsed="false">
      <c r="A96" s="188" t="s">
        <v>622</v>
      </c>
      <c r="B96" s="285" t="s">
        <v>1276</v>
      </c>
      <c r="C96" s="186" t="s">
        <v>600</v>
      </c>
      <c r="D96" s="186" t="s">
        <v>542</v>
      </c>
      <c r="E96" s="182" t="s">
        <v>955</v>
      </c>
      <c r="F96" s="186" t="s">
        <v>624</v>
      </c>
      <c r="G96" s="215" t="n">
        <f aca="false">G97</f>
        <v>0</v>
      </c>
      <c r="H96" s="215" t="n">
        <f aca="false">H97</f>
        <v>1000</v>
      </c>
      <c r="K96" s="215" t="n">
        <f aca="false">K97</f>
        <v>1000</v>
      </c>
      <c r="L96" s="286" t="n">
        <v>0</v>
      </c>
      <c r="M96" s="287" t="n">
        <f aca="false">K96/H96*100</f>
        <v>100</v>
      </c>
    </row>
    <row r="97" customFormat="false" ht="15.6" hidden="false" customHeight="false" outlineLevel="0" collapsed="false">
      <c r="A97" s="193" t="s">
        <v>931</v>
      </c>
      <c r="B97" s="285" t="s">
        <v>1276</v>
      </c>
      <c r="C97" s="186" t="s">
        <v>600</v>
      </c>
      <c r="D97" s="186" t="s">
        <v>542</v>
      </c>
      <c r="E97" s="182" t="s">
        <v>955</v>
      </c>
      <c r="F97" s="186" t="s">
        <v>893</v>
      </c>
      <c r="G97" s="194" t="n">
        <v>0</v>
      </c>
      <c r="H97" s="194" t="n">
        <v>1000</v>
      </c>
      <c r="K97" s="194" t="n">
        <v>1000</v>
      </c>
      <c r="L97" s="286" t="n">
        <v>0</v>
      </c>
      <c r="M97" s="287" t="n">
        <f aca="false">K97/H97*100</f>
        <v>100</v>
      </c>
    </row>
    <row r="98" customFormat="false" ht="48" hidden="false" customHeight="false" outlineLevel="0" collapsed="false">
      <c r="A98" s="229" t="s">
        <v>956</v>
      </c>
      <c r="B98" s="285" t="s">
        <v>1276</v>
      </c>
      <c r="C98" s="182" t="s">
        <v>600</v>
      </c>
      <c r="D98" s="182" t="s">
        <v>542</v>
      </c>
      <c r="E98" s="182" t="s">
        <v>957</v>
      </c>
      <c r="F98" s="182"/>
      <c r="G98" s="192" t="n">
        <f aca="false">G99</f>
        <v>0</v>
      </c>
      <c r="H98" s="192" t="n">
        <f aca="false">H99</f>
        <v>1337.4</v>
      </c>
      <c r="K98" s="192" t="n">
        <f aca="false">K99</f>
        <v>1337.4</v>
      </c>
      <c r="L98" s="286" t="n">
        <v>0</v>
      </c>
      <c r="M98" s="287" t="n">
        <f aca="false">K98/H98*100</f>
        <v>100</v>
      </c>
    </row>
    <row r="99" customFormat="false" ht="24" hidden="false" customHeight="false" outlineLevel="0" collapsed="false">
      <c r="A99" s="188" t="s">
        <v>622</v>
      </c>
      <c r="B99" s="285" t="s">
        <v>1276</v>
      </c>
      <c r="C99" s="182" t="s">
        <v>600</v>
      </c>
      <c r="D99" s="182" t="s">
        <v>542</v>
      </c>
      <c r="E99" s="182" t="s">
        <v>957</v>
      </c>
      <c r="F99" s="182" t="s">
        <v>624</v>
      </c>
      <c r="G99" s="192" t="n">
        <f aca="false">G100</f>
        <v>0</v>
      </c>
      <c r="H99" s="192" t="n">
        <f aca="false">H100</f>
        <v>1337.4</v>
      </c>
      <c r="K99" s="192" t="n">
        <f aca="false">K100</f>
        <v>1337.4</v>
      </c>
      <c r="L99" s="286" t="n">
        <v>0</v>
      </c>
      <c r="M99" s="287" t="n">
        <f aca="false">K99/H99*100</f>
        <v>100</v>
      </c>
    </row>
    <row r="100" customFormat="false" ht="15.6" hidden="false" customHeight="false" outlineLevel="0" collapsed="false">
      <c r="A100" s="193" t="s">
        <v>931</v>
      </c>
      <c r="B100" s="285" t="s">
        <v>1276</v>
      </c>
      <c r="C100" s="182" t="s">
        <v>600</v>
      </c>
      <c r="D100" s="182" t="s">
        <v>542</v>
      </c>
      <c r="E100" s="182" t="s">
        <v>957</v>
      </c>
      <c r="F100" s="182" t="s">
        <v>893</v>
      </c>
      <c r="G100" s="194" t="n">
        <v>0</v>
      </c>
      <c r="H100" s="194" t="n">
        <v>1337.4</v>
      </c>
      <c r="K100" s="194" t="n">
        <v>1337.4</v>
      </c>
      <c r="L100" s="286" t="n">
        <v>0</v>
      </c>
      <c r="M100" s="287" t="n">
        <f aca="false">K100/H100*100</f>
        <v>100</v>
      </c>
    </row>
    <row r="101" customFormat="false" ht="36" hidden="false" customHeight="false" outlineLevel="0" collapsed="false">
      <c r="A101" s="193" t="s">
        <v>958</v>
      </c>
      <c r="B101" s="285" t="s">
        <v>1276</v>
      </c>
      <c r="C101" s="182" t="s">
        <v>600</v>
      </c>
      <c r="D101" s="182" t="s">
        <v>542</v>
      </c>
      <c r="E101" s="182" t="s">
        <v>959</v>
      </c>
      <c r="F101" s="182"/>
      <c r="G101" s="215" t="n">
        <f aca="false">G102</f>
        <v>0</v>
      </c>
      <c r="H101" s="215" t="n">
        <f aca="false">H102</f>
        <v>889.9</v>
      </c>
      <c r="K101" s="215" t="n">
        <f aca="false">K102</f>
        <v>889.9</v>
      </c>
      <c r="L101" s="286" t="n">
        <v>0</v>
      </c>
      <c r="M101" s="287" t="n">
        <f aca="false">K101/H101*100</f>
        <v>100</v>
      </c>
    </row>
    <row r="102" customFormat="false" ht="24" hidden="false" customHeight="false" outlineLevel="0" collapsed="false">
      <c r="A102" s="188" t="s">
        <v>622</v>
      </c>
      <c r="B102" s="285" t="s">
        <v>1276</v>
      </c>
      <c r="C102" s="182" t="s">
        <v>600</v>
      </c>
      <c r="D102" s="182" t="s">
        <v>542</v>
      </c>
      <c r="E102" s="182" t="s">
        <v>959</v>
      </c>
      <c r="F102" s="182" t="s">
        <v>624</v>
      </c>
      <c r="G102" s="215" t="n">
        <f aca="false">G103</f>
        <v>0</v>
      </c>
      <c r="H102" s="215" t="n">
        <f aca="false">H103</f>
        <v>889.9</v>
      </c>
      <c r="K102" s="215" t="n">
        <f aca="false">K103</f>
        <v>889.9</v>
      </c>
      <c r="L102" s="286" t="n">
        <v>0</v>
      </c>
      <c r="M102" s="287" t="n">
        <f aca="false">K102/H102*100</f>
        <v>100</v>
      </c>
    </row>
    <row r="103" customFormat="false" ht="15.6" hidden="false" customHeight="false" outlineLevel="0" collapsed="false">
      <c r="A103" s="193" t="s">
        <v>931</v>
      </c>
      <c r="B103" s="285" t="s">
        <v>1276</v>
      </c>
      <c r="C103" s="182" t="s">
        <v>600</v>
      </c>
      <c r="D103" s="182" t="s">
        <v>542</v>
      </c>
      <c r="E103" s="182" t="s">
        <v>959</v>
      </c>
      <c r="F103" s="182" t="s">
        <v>893</v>
      </c>
      <c r="G103" s="194" t="n">
        <v>0</v>
      </c>
      <c r="H103" s="194" t="n">
        <v>889.9</v>
      </c>
      <c r="K103" s="194" t="n">
        <v>889.9</v>
      </c>
      <c r="L103" s="286" t="n">
        <v>0</v>
      </c>
      <c r="M103" s="287" t="n">
        <f aca="false">K103/H103*100</f>
        <v>100</v>
      </c>
    </row>
    <row r="104" customFormat="false" ht="24.6" hidden="false" customHeight="false" outlineLevel="0" collapsed="false">
      <c r="A104" s="230" t="s">
        <v>960</v>
      </c>
      <c r="B104" s="285" t="s">
        <v>1276</v>
      </c>
      <c r="C104" s="182" t="s">
        <v>600</v>
      </c>
      <c r="D104" s="182" t="s">
        <v>542</v>
      </c>
      <c r="E104" s="182" t="s">
        <v>961</v>
      </c>
      <c r="F104" s="182"/>
      <c r="G104" s="192" t="n">
        <f aca="false">G105</f>
        <v>1000</v>
      </c>
      <c r="H104" s="192" t="n">
        <f aca="false">H105</f>
        <v>1000</v>
      </c>
      <c r="K104" s="192" t="n">
        <f aca="false">K105</f>
        <v>1000</v>
      </c>
      <c r="L104" s="286" t="n">
        <f aca="false">K104/G104*100</f>
        <v>100</v>
      </c>
      <c r="M104" s="287" t="n">
        <f aca="false">K104/H104*100</f>
        <v>100</v>
      </c>
    </row>
    <row r="105" customFormat="false" ht="24" hidden="false" customHeight="false" outlineLevel="0" collapsed="false">
      <c r="A105" s="188" t="s">
        <v>622</v>
      </c>
      <c r="B105" s="285" t="s">
        <v>1276</v>
      </c>
      <c r="C105" s="182" t="s">
        <v>600</v>
      </c>
      <c r="D105" s="182" t="s">
        <v>542</v>
      </c>
      <c r="E105" s="182" t="s">
        <v>961</v>
      </c>
      <c r="F105" s="182" t="s">
        <v>624</v>
      </c>
      <c r="G105" s="192" t="n">
        <f aca="false">G106</f>
        <v>1000</v>
      </c>
      <c r="H105" s="192" t="n">
        <f aca="false">H106</f>
        <v>1000</v>
      </c>
      <c r="K105" s="192" t="n">
        <f aca="false">K106</f>
        <v>1000</v>
      </c>
      <c r="L105" s="286" t="n">
        <f aca="false">K105/G105*100</f>
        <v>100</v>
      </c>
      <c r="M105" s="287" t="n">
        <f aca="false">K105/H105*100</f>
        <v>100</v>
      </c>
    </row>
    <row r="106" customFormat="false" ht="15.6" hidden="false" customHeight="false" outlineLevel="0" collapsed="false">
      <c r="A106" s="193" t="s">
        <v>931</v>
      </c>
      <c r="B106" s="285" t="s">
        <v>1276</v>
      </c>
      <c r="C106" s="182" t="s">
        <v>600</v>
      </c>
      <c r="D106" s="182" t="s">
        <v>542</v>
      </c>
      <c r="E106" s="182" t="s">
        <v>961</v>
      </c>
      <c r="F106" s="182" t="s">
        <v>893</v>
      </c>
      <c r="G106" s="194" t="n">
        <v>1000</v>
      </c>
      <c r="H106" s="194" t="n">
        <v>1000</v>
      </c>
      <c r="K106" s="194" t="n">
        <v>1000</v>
      </c>
      <c r="L106" s="286" t="n">
        <f aca="false">K106/G106*100</f>
        <v>100</v>
      </c>
      <c r="M106" s="287" t="n">
        <f aca="false">K106/H106*100</f>
        <v>100</v>
      </c>
    </row>
    <row r="107" customFormat="false" ht="24" hidden="false" customHeight="false" outlineLevel="0" collapsed="false">
      <c r="A107" s="188" t="s">
        <v>753</v>
      </c>
      <c r="B107" s="285" t="s">
        <v>1276</v>
      </c>
      <c r="C107" s="186" t="s">
        <v>600</v>
      </c>
      <c r="D107" s="186" t="s">
        <v>542</v>
      </c>
      <c r="E107" s="182" t="s">
        <v>963</v>
      </c>
      <c r="F107" s="182" t="s">
        <v>754</v>
      </c>
      <c r="G107" s="192" t="n">
        <f aca="false">G108</f>
        <v>0</v>
      </c>
      <c r="H107" s="192" t="n">
        <f aca="false">H108</f>
        <v>1005.6</v>
      </c>
      <c r="K107" s="192" t="n">
        <f aca="false">K108</f>
        <v>1005.4</v>
      </c>
      <c r="L107" s="286" t="n">
        <v>0</v>
      </c>
      <c r="M107" s="287" t="n">
        <f aca="false">K107/H107*100</f>
        <v>99.9801113762928</v>
      </c>
    </row>
    <row r="108" customFormat="false" ht="36" hidden="false" customHeight="false" outlineLevel="0" collapsed="false">
      <c r="A108" s="188" t="s">
        <v>796</v>
      </c>
      <c r="B108" s="285" t="s">
        <v>1276</v>
      </c>
      <c r="C108" s="186" t="s">
        <v>600</v>
      </c>
      <c r="D108" s="186" t="s">
        <v>542</v>
      </c>
      <c r="E108" s="182" t="s">
        <v>963</v>
      </c>
      <c r="F108" s="182" t="s">
        <v>797</v>
      </c>
      <c r="G108" s="192" t="n">
        <f aca="false">G109</f>
        <v>0</v>
      </c>
      <c r="H108" s="192" t="n">
        <f aca="false">H109</f>
        <v>1005.6</v>
      </c>
      <c r="K108" s="192" t="n">
        <f aca="false">K109</f>
        <v>1005.4</v>
      </c>
      <c r="L108" s="286" t="n">
        <v>0</v>
      </c>
      <c r="M108" s="287" t="n">
        <f aca="false">K108/H108*100</f>
        <v>99.9801113762928</v>
      </c>
    </row>
    <row r="109" customFormat="false" ht="36" hidden="false" customHeight="false" outlineLevel="0" collapsed="false">
      <c r="A109" s="188" t="s">
        <v>964</v>
      </c>
      <c r="B109" s="285" t="s">
        <v>1276</v>
      </c>
      <c r="C109" s="186" t="s">
        <v>600</v>
      </c>
      <c r="D109" s="186" t="s">
        <v>542</v>
      </c>
      <c r="E109" s="182" t="s">
        <v>963</v>
      </c>
      <c r="F109" s="182" t="s">
        <v>797</v>
      </c>
      <c r="G109" s="194" t="n">
        <v>0</v>
      </c>
      <c r="H109" s="194" t="n">
        <v>1005.6</v>
      </c>
      <c r="K109" s="194" t="n">
        <v>1005.4</v>
      </c>
      <c r="L109" s="286" t="n">
        <v>0</v>
      </c>
      <c r="M109" s="287" t="n">
        <f aca="false">K109/H109*100</f>
        <v>99.9801113762928</v>
      </c>
    </row>
    <row r="110" customFormat="false" ht="24" hidden="false" customHeight="false" outlineLevel="0" collapsed="false">
      <c r="A110" s="188" t="s">
        <v>622</v>
      </c>
      <c r="B110" s="285" t="s">
        <v>1276</v>
      </c>
      <c r="C110" s="186" t="s">
        <v>600</v>
      </c>
      <c r="D110" s="186" t="s">
        <v>542</v>
      </c>
      <c r="E110" s="182" t="s">
        <v>963</v>
      </c>
      <c r="F110" s="182" t="s">
        <v>624</v>
      </c>
      <c r="G110" s="192" t="n">
        <f aca="false">G111+G114</f>
        <v>198082</v>
      </c>
      <c r="H110" s="192" t="n">
        <f aca="false">H111+H114</f>
        <v>249786.8</v>
      </c>
      <c r="K110" s="192" t="n">
        <f aca="false">K111+K114</f>
        <v>244737.8</v>
      </c>
      <c r="L110" s="286" t="n">
        <f aca="false">K110/G110*100</f>
        <v>123.553780757464</v>
      </c>
      <c r="M110" s="287" t="n">
        <f aca="false">K110/H110*100</f>
        <v>97.9786762150762</v>
      </c>
    </row>
    <row r="111" customFormat="false" ht="15.6" hidden="false" customHeight="false" outlineLevel="0" collapsed="false">
      <c r="A111" s="193" t="s">
        <v>855</v>
      </c>
      <c r="B111" s="285" t="s">
        <v>1276</v>
      </c>
      <c r="C111" s="186" t="s">
        <v>600</v>
      </c>
      <c r="D111" s="186" t="s">
        <v>542</v>
      </c>
      <c r="E111" s="182" t="s">
        <v>963</v>
      </c>
      <c r="F111" s="186" t="s">
        <v>626</v>
      </c>
      <c r="G111" s="194" t="n">
        <f aca="false">3147+G112+G113</f>
        <v>3147</v>
      </c>
      <c r="H111" s="194" t="n">
        <f aca="false">3147+H112+H113</f>
        <v>5946</v>
      </c>
      <c r="K111" s="194" t="n">
        <v>5851.4</v>
      </c>
      <c r="L111" s="286" t="n">
        <f aca="false">K111/G111*100</f>
        <v>185.935811884334</v>
      </c>
      <c r="M111" s="287" t="n">
        <f aca="false">K111/H111*100</f>
        <v>98.4090144635049</v>
      </c>
    </row>
    <row r="112" customFormat="false" ht="24" hidden="false" customHeight="false" outlineLevel="0" collapsed="false">
      <c r="A112" s="193" t="s">
        <v>965</v>
      </c>
      <c r="B112" s="285" t="s">
        <v>1276</v>
      </c>
      <c r="C112" s="186" t="s">
        <v>600</v>
      </c>
      <c r="D112" s="186" t="s">
        <v>542</v>
      </c>
      <c r="E112" s="182" t="s">
        <v>963</v>
      </c>
      <c r="F112" s="186" t="s">
        <v>626</v>
      </c>
      <c r="G112" s="194" t="n">
        <v>0</v>
      </c>
      <c r="H112" s="194" t="n">
        <f aca="false">1500+1150-211</f>
        <v>2439</v>
      </c>
      <c r="K112" s="194" t="n">
        <v>2438.5</v>
      </c>
      <c r="L112" s="286" t="n">
        <v>0</v>
      </c>
      <c r="M112" s="287" t="n">
        <f aca="false">K112/H112*100</f>
        <v>99.979499794998</v>
      </c>
    </row>
    <row r="113" customFormat="false" ht="24" hidden="false" customHeight="false" outlineLevel="0" collapsed="false">
      <c r="A113" s="193" t="s">
        <v>966</v>
      </c>
      <c r="B113" s="285" t="s">
        <v>1276</v>
      </c>
      <c r="C113" s="186" t="s">
        <v>600</v>
      </c>
      <c r="D113" s="186" t="s">
        <v>542</v>
      </c>
      <c r="E113" s="182" t="s">
        <v>963</v>
      </c>
      <c r="F113" s="186" t="s">
        <v>626</v>
      </c>
      <c r="G113" s="194" t="n">
        <v>0</v>
      </c>
      <c r="H113" s="194" t="n">
        <v>360</v>
      </c>
      <c r="K113" s="194" t="n">
        <v>359.1</v>
      </c>
      <c r="L113" s="286" t="n">
        <v>0</v>
      </c>
      <c r="M113" s="287" t="n">
        <f aca="false">K113/H113*100</f>
        <v>99.75</v>
      </c>
    </row>
    <row r="114" customFormat="false" ht="15.6" hidden="false" customHeight="false" outlineLevel="0" collapsed="false">
      <c r="A114" s="193" t="s">
        <v>903</v>
      </c>
      <c r="B114" s="285" t="s">
        <v>1276</v>
      </c>
      <c r="C114" s="186" t="s">
        <v>600</v>
      </c>
      <c r="D114" s="186" t="s">
        <v>542</v>
      </c>
      <c r="E114" s="182" t="s">
        <v>963</v>
      </c>
      <c r="F114" s="186" t="s">
        <v>893</v>
      </c>
      <c r="G114" s="194" t="n">
        <v>194935</v>
      </c>
      <c r="H114" s="194" t="n">
        <f aca="false">171935+23000+H118+H119+H120-1600+33.4+350+4440-74+H123-133.7+H124+H125+H126+H127+H128-563.3-366.7-246+H131+H132+H133+H134-400+H135+H136+H129+H130+110+H137-400-1650+H138-105-350+H139+H141+H142-1366+H143-500+H140+H144+H145-350</f>
        <v>243840.8</v>
      </c>
      <c r="K114" s="194" t="n">
        <v>238886.4</v>
      </c>
      <c r="L114" s="286" t="n">
        <f aca="false">K114/G114*100</f>
        <v>122.546695052197</v>
      </c>
      <c r="M114" s="287" t="n">
        <f aca="false">K114/H114*100</f>
        <v>97.9681825190862</v>
      </c>
    </row>
    <row r="115" customFormat="false" ht="15.6" hidden="false" customHeight="false" outlineLevel="0" collapsed="false">
      <c r="A115" s="193" t="s">
        <v>967</v>
      </c>
      <c r="B115" s="285" t="s">
        <v>1276</v>
      </c>
      <c r="C115" s="186" t="s">
        <v>600</v>
      </c>
      <c r="D115" s="186" t="s">
        <v>542</v>
      </c>
      <c r="E115" s="182" t="s">
        <v>963</v>
      </c>
      <c r="F115" s="186" t="s">
        <v>893</v>
      </c>
      <c r="G115" s="194" t="n">
        <f aca="false">30000</f>
        <v>30000</v>
      </c>
      <c r="H115" s="194" t="n">
        <f aca="false">30000-246-400-105-350</f>
        <v>28899</v>
      </c>
      <c r="K115" s="194" t="n">
        <v>28865.8</v>
      </c>
      <c r="L115" s="286" t="n">
        <f aca="false">K115/G115*100</f>
        <v>96.2193333333333</v>
      </c>
      <c r="M115" s="287" t="n">
        <f aca="false">K115/H115*100</f>
        <v>99.8851171320807</v>
      </c>
    </row>
    <row r="116" customFormat="false" ht="15.6" hidden="false" customHeight="false" outlineLevel="0" collapsed="false">
      <c r="A116" s="193" t="s">
        <v>968</v>
      </c>
      <c r="B116" s="285" t="s">
        <v>1276</v>
      </c>
      <c r="C116" s="186" t="s">
        <v>600</v>
      </c>
      <c r="D116" s="186" t="s">
        <v>542</v>
      </c>
      <c r="E116" s="182" t="s">
        <v>963</v>
      </c>
      <c r="F116" s="186" t="s">
        <v>893</v>
      </c>
      <c r="G116" s="194" t="n">
        <f aca="false">2450</f>
        <v>2450</v>
      </c>
      <c r="H116" s="194" t="n">
        <f aca="false">2450-300-1650</f>
        <v>500</v>
      </c>
      <c r="K116" s="194" t="n">
        <v>200</v>
      </c>
      <c r="L116" s="286" t="n">
        <f aca="false">K116/G116*100</f>
        <v>8.16326530612245</v>
      </c>
      <c r="M116" s="287" t="n">
        <f aca="false">K116/H116*100</f>
        <v>40</v>
      </c>
    </row>
    <row r="117" customFormat="false" ht="24" hidden="false" customHeight="false" outlineLevel="0" collapsed="false">
      <c r="A117" s="193" t="s">
        <v>969</v>
      </c>
      <c r="B117" s="285" t="s">
        <v>1276</v>
      </c>
      <c r="C117" s="186" t="s">
        <v>600</v>
      </c>
      <c r="D117" s="186" t="s">
        <v>542</v>
      </c>
      <c r="E117" s="182" t="s">
        <v>963</v>
      </c>
      <c r="F117" s="186" t="s">
        <v>893</v>
      </c>
      <c r="G117" s="194" t="n">
        <f aca="false">23000</f>
        <v>23000</v>
      </c>
      <c r="H117" s="194" t="n">
        <f aca="false">23000-366.7</f>
        <v>22633.3</v>
      </c>
      <c r="K117" s="194" t="n">
        <f aca="false">23000-366.7</f>
        <v>22633.3</v>
      </c>
      <c r="L117" s="286" t="n">
        <f aca="false">K117/G117*100</f>
        <v>98.405652173913</v>
      </c>
      <c r="M117" s="287" t="n">
        <f aca="false">K117/H117*100</f>
        <v>100</v>
      </c>
    </row>
    <row r="118" customFormat="false" ht="36" hidden="false" customHeight="false" outlineLevel="0" collapsed="false">
      <c r="A118" s="193" t="s">
        <v>970</v>
      </c>
      <c r="B118" s="285" t="s">
        <v>1276</v>
      </c>
      <c r="C118" s="186" t="s">
        <v>600</v>
      </c>
      <c r="D118" s="186" t="s">
        <v>542</v>
      </c>
      <c r="E118" s="182" t="s">
        <v>963</v>
      </c>
      <c r="F118" s="186" t="s">
        <v>893</v>
      </c>
      <c r="G118" s="194" t="n">
        <v>0</v>
      </c>
      <c r="H118" s="194" t="n">
        <f aca="false">32615.9-45-15-36-6</f>
        <v>32513.9</v>
      </c>
      <c r="K118" s="194" t="n">
        <v>32513.7</v>
      </c>
      <c r="L118" s="286" t="n">
        <v>0</v>
      </c>
      <c r="M118" s="287" t="n">
        <f aca="false">K118/H118*100</f>
        <v>99.9993848784674</v>
      </c>
    </row>
    <row r="119" customFormat="false" ht="24" hidden="false" customHeight="false" outlineLevel="0" collapsed="false">
      <c r="A119" s="193" t="s">
        <v>1280</v>
      </c>
      <c r="B119" s="285" t="s">
        <v>1276</v>
      </c>
      <c r="C119" s="186" t="s">
        <v>600</v>
      </c>
      <c r="D119" s="186" t="s">
        <v>542</v>
      </c>
      <c r="E119" s="182" t="s">
        <v>963</v>
      </c>
      <c r="F119" s="186" t="s">
        <v>893</v>
      </c>
      <c r="G119" s="194" t="n">
        <v>0</v>
      </c>
      <c r="H119" s="194" t="n">
        <v>1458.8</v>
      </c>
      <c r="K119" s="194" t="n">
        <v>1458.8</v>
      </c>
      <c r="L119" s="286" t="n">
        <v>0</v>
      </c>
      <c r="M119" s="287" t="n">
        <f aca="false">K119/H119*100</f>
        <v>100</v>
      </c>
    </row>
    <row r="120" customFormat="false" ht="24" hidden="false" customHeight="false" outlineLevel="0" collapsed="false">
      <c r="A120" s="193" t="s">
        <v>972</v>
      </c>
      <c r="B120" s="285" t="s">
        <v>1276</v>
      </c>
      <c r="C120" s="186" t="s">
        <v>600</v>
      </c>
      <c r="D120" s="186" t="s">
        <v>542</v>
      </c>
      <c r="E120" s="182" t="s">
        <v>963</v>
      </c>
      <c r="F120" s="186" t="s">
        <v>893</v>
      </c>
      <c r="G120" s="194" t="n">
        <v>0</v>
      </c>
      <c r="H120" s="194" t="n">
        <v>450</v>
      </c>
      <c r="K120" s="194" t="n">
        <v>450</v>
      </c>
      <c r="L120" s="286" t="n">
        <v>0</v>
      </c>
      <c r="M120" s="287" t="n">
        <f aca="false">K120/H120*100</f>
        <v>100</v>
      </c>
    </row>
    <row r="121" customFormat="false" ht="36" hidden="false" customHeight="false" outlineLevel="0" collapsed="false">
      <c r="A121" s="193" t="s">
        <v>1281</v>
      </c>
      <c r="B121" s="285" t="s">
        <v>1276</v>
      </c>
      <c r="C121" s="186" t="s">
        <v>600</v>
      </c>
      <c r="D121" s="186" t="s">
        <v>542</v>
      </c>
      <c r="E121" s="182" t="s">
        <v>963</v>
      </c>
      <c r="F121" s="186" t="s">
        <v>893</v>
      </c>
      <c r="G121" s="194" t="n">
        <v>0</v>
      </c>
      <c r="H121" s="194" t="n">
        <v>33.4</v>
      </c>
      <c r="K121" s="194" t="n">
        <v>33.4</v>
      </c>
      <c r="L121" s="286" t="n">
        <v>0</v>
      </c>
      <c r="M121" s="287" t="n">
        <f aca="false">K121/H121*100</f>
        <v>100</v>
      </c>
    </row>
    <row r="122" customFormat="false" ht="24" hidden="false" customHeight="false" outlineLevel="0" collapsed="false">
      <c r="A122" s="193" t="s">
        <v>974</v>
      </c>
      <c r="B122" s="285" t="s">
        <v>1276</v>
      </c>
      <c r="C122" s="186" t="s">
        <v>600</v>
      </c>
      <c r="D122" s="186" t="s">
        <v>542</v>
      </c>
      <c r="E122" s="182" t="s">
        <v>963</v>
      </c>
      <c r="F122" s="186" t="s">
        <v>893</v>
      </c>
      <c r="G122" s="194" t="n">
        <v>0</v>
      </c>
      <c r="H122" s="194" t="n">
        <v>10.6</v>
      </c>
      <c r="K122" s="194" t="n">
        <v>10.6</v>
      </c>
      <c r="L122" s="286" t="n">
        <v>0</v>
      </c>
      <c r="M122" s="287" t="n">
        <f aca="false">K122/H122*100</f>
        <v>100</v>
      </c>
    </row>
    <row r="123" customFormat="false" ht="48" hidden="false" customHeight="false" outlineLevel="0" collapsed="false">
      <c r="A123" s="193" t="s">
        <v>975</v>
      </c>
      <c r="B123" s="285" t="s">
        <v>1276</v>
      </c>
      <c r="C123" s="186" t="s">
        <v>600</v>
      </c>
      <c r="D123" s="186" t="s">
        <v>542</v>
      </c>
      <c r="E123" s="182" t="s">
        <v>963</v>
      </c>
      <c r="F123" s="186" t="s">
        <v>893</v>
      </c>
      <c r="G123" s="194" t="n">
        <v>0</v>
      </c>
      <c r="H123" s="194" t="n">
        <f aca="false">74+15</f>
        <v>89</v>
      </c>
      <c r="K123" s="194" t="n">
        <f aca="false">74+15</f>
        <v>89</v>
      </c>
      <c r="L123" s="286" t="n">
        <v>0</v>
      </c>
      <c r="M123" s="287" t="n">
        <f aca="false">K123/H123*100</f>
        <v>100</v>
      </c>
    </row>
    <row r="124" customFormat="false" ht="48" hidden="false" customHeight="false" outlineLevel="0" collapsed="false">
      <c r="A124" s="193" t="s">
        <v>976</v>
      </c>
      <c r="B124" s="285" t="s">
        <v>1276</v>
      </c>
      <c r="C124" s="186" t="s">
        <v>600</v>
      </c>
      <c r="D124" s="186" t="s">
        <v>542</v>
      </c>
      <c r="E124" s="182" t="s">
        <v>963</v>
      </c>
      <c r="F124" s="186" t="s">
        <v>893</v>
      </c>
      <c r="G124" s="194" t="n">
        <v>0</v>
      </c>
      <c r="H124" s="194" t="n">
        <v>133.7</v>
      </c>
      <c r="K124" s="194" t="n">
        <v>133.7</v>
      </c>
      <c r="L124" s="286" t="n">
        <v>0</v>
      </c>
      <c r="M124" s="287" t="n">
        <f aca="false">K124/H124*100</f>
        <v>100</v>
      </c>
    </row>
    <row r="125" customFormat="false" ht="24" hidden="false" customHeight="false" outlineLevel="0" collapsed="false">
      <c r="A125" s="193" t="s">
        <v>977</v>
      </c>
      <c r="B125" s="285" t="s">
        <v>1276</v>
      </c>
      <c r="C125" s="186" t="s">
        <v>600</v>
      </c>
      <c r="D125" s="186" t="s">
        <v>542</v>
      </c>
      <c r="E125" s="182" t="s">
        <v>963</v>
      </c>
      <c r="F125" s="186" t="s">
        <v>893</v>
      </c>
      <c r="G125" s="194" t="n">
        <v>0</v>
      </c>
      <c r="H125" s="194" t="n">
        <v>5989.7</v>
      </c>
      <c r="K125" s="194" t="n">
        <v>5989.6</v>
      </c>
      <c r="L125" s="286" t="n">
        <v>0</v>
      </c>
      <c r="M125" s="287" t="n">
        <f aca="false">K125/H125*100</f>
        <v>99.9983304673022</v>
      </c>
    </row>
    <row r="126" customFormat="false" ht="24" hidden="false" customHeight="false" outlineLevel="0" collapsed="false">
      <c r="A126" s="193" t="s">
        <v>978</v>
      </c>
      <c r="B126" s="285" t="s">
        <v>1276</v>
      </c>
      <c r="C126" s="186" t="s">
        <v>600</v>
      </c>
      <c r="D126" s="186" t="s">
        <v>542</v>
      </c>
      <c r="E126" s="182" t="s">
        <v>963</v>
      </c>
      <c r="F126" s="186" t="s">
        <v>893</v>
      </c>
      <c r="G126" s="194" t="n">
        <v>0</v>
      </c>
      <c r="H126" s="194" t="n">
        <v>250</v>
      </c>
      <c r="K126" s="194" t="n">
        <v>250</v>
      </c>
      <c r="L126" s="286" t="n">
        <v>0</v>
      </c>
      <c r="M126" s="287" t="n">
        <f aca="false">K126/H126*100</f>
        <v>100</v>
      </c>
    </row>
    <row r="127" customFormat="false" ht="24" hidden="false" customHeight="false" outlineLevel="0" collapsed="false">
      <c r="A127" s="193" t="s">
        <v>979</v>
      </c>
      <c r="B127" s="285" t="s">
        <v>1276</v>
      </c>
      <c r="C127" s="186" t="s">
        <v>600</v>
      </c>
      <c r="D127" s="186" t="s">
        <v>542</v>
      </c>
      <c r="E127" s="182" t="s">
        <v>963</v>
      </c>
      <c r="F127" s="186" t="s">
        <v>893</v>
      </c>
      <c r="G127" s="194" t="n">
        <v>0</v>
      </c>
      <c r="H127" s="194" t="n">
        <v>380</v>
      </c>
      <c r="K127" s="194" t="n">
        <v>380</v>
      </c>
      <c r="L127" s="286" t="n">
        <v>0</v>
      </c>
      <c r="M127" s="287" t="n">
        <f aca="false">K127/H127*100</f>
        <v>100</v>
      </c>
    </row>
    <row r="128" customFormat="false" ht="24" hidden="false" customHeight="false" outlineLevel="0" collapsed="false">
      <c r="A128" s="193" t="s">
        <v>980</v>
      </c>
      <c r="B128" s="285" t="s">
        <v>1276</v>
      </c>
      <c r="C128" s="186" t="s">
        <v>600</v>
      </c>
      <c r="D128" s="186" t="s">
        <v>542</v>
      </c>
      <c r="E128" s="182" t="s">
        <v>963</v>
      </c>
      <c r="F128" s="186" t="s">
        <v>893</v>
      </c>
      <c r="G128" s="194" t="n">
        <v>0</v>
      </c>
      <c r="H128" s="194" t="n">
        <f aca="false">300</f>
        <v>300</v>
      </c>
      <c r="K128" s="194" t="n">
        <f aca="false">300</f>
        <v>300</v>
      </c>
      <c r="L128" s="286" t="n">
        <v>0</v>
      </c>
      <c r="M128" s="287" t="n">
        <f aca="false">K128/H128*100</f>
        <v>100</v>
      </c>
    </row>
    <row r="129" customFormat="false" ht="48" hidden="false" customHeight="false" outlineLevel="0" collapsed="false">
      <c r="A129" s="193" t="s">
        <v>1282</v>
      </c>
      <c r="B129" s="285" t="s">
        <v>1276</v>
      </c>
      <c r="C129" s="186" t="s">
        <v>600</v>
      </c>
      <c r="D129" s="186" t="s">
        <v>542</v>
      </c>
      <c r="E129" s="182" t="s">
        <v>963</v>
      </c>
      <c r="F129" s="186" t="s">
        <v>893</v>
      </c>
      <c r="G129" s="194" t="n">
        <v>0</v>
      </c>
      <c r="H129" s="194" t="n">
        <v>500</v>
      </c>
      <c r="K129" s="194" t="n">
        <v>499.1</v>
      </c>
      <c r="L129" s="286" t="n">
        <v>0</v>
      </c>
      <c r="M129" s="287" t="n">
        <f aca="false">K129/H129*100</f>
        <v>99.82</v>
      </c>
    </row>
    <row r="130" customFormat="false" ht="48" hidden="false" customHeight="false" outlineLevel="0" collapsed="false">
      <c r="A130" s="193" t="s">
        <v>1283</v>
      </c>
      <c r="B130" s="285" t="s">
        <v>1276</v>
      </c>
      <c r="C130" s="186" t="s">
        <v>600</v>
      </c>
      <c r="D130" s="186" t="s">
        <v>542</v>
      </c>
      <c r="E130" s="182" t="s">
        <v>963</v>
      </c>
      <c r="F130" s="186" t="s">
        <v>893</v>
      </c>
      <c r="G130" s="194" t="n">
        <v>0</v>
      </c>
      <c r="H130" s="194" t="n">
        <v>750</v>
      </c>
      <c r="K130" s="194" t="n">
        <v>741.4</v>
      </c>
      <c r="L130" s="286" t="n">
        <v>0</v>
      </c>
      <c r="M130" s="287" t="n">
        <f aca="false">K130/H130*100</f>
        <v>98.8533333333333</v>
      </c>
    </row>
    <row r="131" customFormat="false" ht="24" hidden="false" customHeight="false" outlineLevel="0" collapsed="false">
      <c r="A131" s="193" t="s">
        <v>983</v>
      </c>
      <c r="B131" s="285" t="s">
        <v>1276</v>
      </c>
      <c r="C131" s="186" t="s">
        <v>600</v>
      </c>
      <c r="D131" s="186" t="s">
        <v>542</v>
      </c>
      <c r="E131" s="182" t="s">
        <v>963</v>
      </c>
      <c r="F131" s="186" t="s">
        <v>893</v>
      </c>
      <c r="G131" s="194" t="n">
        <v>0</v>
      </c>
      <c r="H131" s="194" t="n">
        <v>1200</v>
      </c>
      <c r="K131" s="194" t="n">
        <v>1200</v>
      </c>
      <c r="L131" s="286" t="n">
        <v>0</v>
      </c>
      <c r="M131" s="287" t="n">
        <f aca="false">K131/H131*100</f>
        <v>100</v>
      </c>
    </row>
    <row r="132" customFormat="false" ht="24" hidden="false" customHeight="false" outlineLevel="0" collapsed="false">
      <c r="A132" s="193" t="s">
        <v>984</v>
      </c>
      <c r="B132" s="285" t="s">
        <v>1276</v>
      </c>
      <c r="C132" s="186" t="s">
        <v>600</v>
      </c>
      <c r="D132" s="186" t="s">
        <v>542</v>
      </c>
      <c r="E132" s="182" t="s">
        <v>963</v>
      </c>
      <c r="F132" s="186" t="s">
        <v>893</v>
      </c>
      <c r="G132" s="194" t="n">
        <v>0</v>
      </c>
      <c r="H132" s="194" t="n">
        <v>3000</v>
      </c>
      <c r="K132" s="194" t="n">
        <v>2993.2</v>
      </c>
      <c r="L132" s="286" t="n">
        <v>0</v>
      </c>
      <c r="M132" s="287" t="n">
        <f aca="false">K132/H132*100</f>
        <v>99.7733333333333</v>
      </c>
    </row>
    <row r="133" customFormat="false" ht="15.6" hidden="false" customHeight="false" outlineLevel="0" collapsed="false">
      <c r="A133" s="193" t="s">
        <v>985</v>
      </c>
      <c r="B133" s="285" t="s">
        <v>1276</v>
      </c>
      <c r="C133" s="186" t="s">
        <v>600</v>
      </c>
      <c r="D133" s="186" t="s">
        <v>542</v>
      </c>
      <c r="E133" s="182" t="s">
        <v>963</v>
      </c>
      <c r="F133" s="186" t="s">
        <v>893</v>
      </c>
      <c r="G133" s="194" t="n">
        <v>0</v>
      </c>
      <c r="H133" s="194" t="n">
        <v>1792</v>
      </c>
      <c r="K133" s="194" t="n">
        <v>1792</v>
      </c>
      <c r="L133" s="286" t="n">
        <v>0</v>
      </c>
      <c r="M133" s="287" t="n">
        <f aca="false">K133/H133*100</f>
        <v>100</v>
      </c>
    </row>
    <row r="134" customFormat="false" ht="24" hidden="false" customHeight="false" outlineLevel="0" collapsed="false">
      <c r="A134" s="193" t="s">
        <v>986</v>
      </c>
      <c r="B134" s="285" t="s">
        <v>1276</v>
      </c>
      <c r="C134" s="186" t="s">
        <v>600</v>
      </c>
      <c r="D134" s="186" t="s">
        <v>542</v>
      </c>
      <c r="E134" s="182" t="s">
        <v>963</v>
      </c>
      <c r="F134" s="186" t="s">
        <v>893</v>
      </c>
      <c r="G134" s="194" t="n">
        <v>0</v>
      </c>
      <c r="H134" s="194" t="n">
        <v>650</v>
      </c>
      <c r="K134" s="194" t="n">
        <v>650</v>
      </c>
      <c r="L134" s="286" t="n">
        <v>0</v>
      </c>
      <c r="M134" s="287" t="n">
        <f aca="false">K134/H134*100</f>
        <v>100</v>
      </c>
    </row>
    <row r="135" customFormat="false" ht="24" hidden="false" customHeight="false" outlineLevel="0" collapsed="false">
      <c r="A135" s="193" t="s">
        <v>1284</v>
      </c>
      <c r="B135" s="285" t="s">
        <v>1276</v>
      </c>
      <c r="C135" s="186" t="s">
        <v>600</v>
      </c>
      <c r="D135" s="186" t="s">
        <v>542</v>
      </c>
      <c r="E135" s="182" t="s">
        <v>963</v>
      </c>
      <c r="F135" s="186" t="s">
        <v>893</v>
      </c>
      <c r="G135" s="194" t="n">
        <v>0</v>
      </c>
      <c r="H135" s="194" t="n">
        <v>300</v>
      </c>
      <c r="K135" s="194" t="n">
        <v>300</v>
      </c>
      <c r="L135" s="286" t="n">
        <v>0</v>
      </c>
      <c r="M135" s="287" t="n">
        <f aca="false">K135/H135*100</f>
        <v>100</v>
      </c>
    </row>
    <row r="136" customFormat="false" ht="60" hidden="false" customHeight="false" outlineLevel="0" collapsed="false">
      <c r="A136" s="193" t="s">
        <v>988</v>
      </c>
      <c r="B136" s="285" t="s">
        <v>1276</v>
      </c>
      <c r="C136" s="186" t="s">
        <v>600</v>
      </c>
      <c r="D136" s="186" t="s">
        <v>542</v>
      </c>
      <c r="E136" s="182" t="s">
        <v>963</v>
      </c>
      <c r="F136" s="186" t="s">
        <v>893</v>
      </c>
      <c r="G136" s="194" t="n">
        <v>0</v>
      </c>
      <c r="H136" s="194" t="n">
        <v>100</v>
      </c>
      <c r="K136" s="194" t="n">
        <v>100</v>
      </c>
      <c r="L136" s="286" t="n">
        <v>0</v>
      </c>
      <c r="M136" s="287" t="n">
        <f aca="false">K136/H136*100</f>
        <v>100</v>
      </c>
    </row>
    <row r="137" customFormat="false" ht="24" hidden="false" customHeight="false" outlineLevel="0" collapsed="false">
      <c r="A137" s="193" t="s">
        <v>989</v>
      </c>
      <c r="B137" s="285" t="s">
        <v>1276</v>
      </c>
      <c r="C137" s="186" t="s">
        <v>600</v>
      </c>
      <c r="D137" s="186" t="s">
        <v>542</v>
      </c>
      <c r="E137" s="182" t="s">
        <v>963</v>
      </c>
      <c r="F137" s="186" t="s">
        <v>893</v>
      </c>
      <c r="G137" s="194" t="n">
        <v>0</v>
      </c>
      <c r="H137" s="194" t="n">
        <v>400</v>
      </c>
      <c r="K137" s="194" t="n">
        <v>400</v>
      </c>
      <c r="L137" s="286" t="n">
        <v>0</v>
      </c>
      <c r="M137" s="287" t="n">
        <f aca="false">K137/H137*100</f>
        <v>100</v>
      </c>
    </row>
    <row r="138" customFormat="false" ht="24" hidden="false" customHeight="false" outlineLevel="0" collapsed="false">
      <c r="A138" s="193" t="s">
        <v>990</v>
      </c>
      <c r="B138" s="285" t="s">
        <v>1276</v>
      </c>
      <c r="C138" s="186" t="s">
        <v>600</v>
      </c>
      <c r="D138" s="186" t="s">
        <v>542</v>
      </c>
      <c r="E138" s="182" t="s">
        <v>963</v>
      </c>
      <c r="F138" s="186" t="s">
        <v>893</v>
      </c>
      <c r="G138" s="194" t="n">
        <v>0</v>
      </c>
      <c r="H138" s="194" t="n">
        <v>650</v>
      </c>
      <c r="K138" s="194" t="n">
        <v>549.9</v>
      </c>
      <c r="L138" s="286" t="n">
        <v>0</v>
      </c>
      <c r="M138" s="287" t="n">
        <f aca="false">K138/H138*100</f>
        <v>84.6</v>
      </c>
    </row>
    <row r="139" customFormat="false" ht="24" hidden="false" customHeight="false" outlineLevel="0" collapsed="false">
      <c r="A139" s="193" t="s">
        <v>991</v>
      </c>
      <c r="B139" s="285" t="s">
        <v>1276</v>
      </c>
      <c r="C139" s="186" t="s">
        <v>600</v>
      </c>
      <c r="D139" s="186" t="s">
        <v>542</v>
      </c>
      <c r="E139" s="182" t="s">
        <v>963</v>
      </c>
      <c r="F139" s="186" t="s">
        <v>893</v>
      </c>
      <c r="G139" s="194" t="n">
        <v>0</v>
      </c>
      <c r="H139" s="194" t="n">
        <v>50</v>
      </c>
      <c r="K139" s="194" t="n">
        <v>50</v>
      </c>
      <c r="L139" s="286" t="n">
        <v>0</v>
      </c>
      <c r="M139" s="287" t="n">
        <f aca="false">K139/H139*100</f>
        <v>100</v>
      </c>
    </row>
    <row r="140" customFormat="false" ht="36" hidden="false" customHeight="false" outlineLevel="0" collapsed="false">
      <c r="A140" s="193" t="s">
        <v>992</v>
      </c>
      <c r="B140" s="285" t="s">
        <v>1276</v>
      </c>
      <c r="C140" s="186" t="s">
        <v>600</v>
      </c>
      <c r="D140" s="186" t="s">
        <v>542</v>
      </c>
      <c r="E140" s="182" t="s">
        <v>963</v>
      </c>
      <c r="F140" s="186" t="s">
        <v>893</v>
      </c>
      <c r="G140" s="194" t="n">
        <v>0</v>
      </c>
      <c r="H140" s="194" t="n">
        <v>30</v>
      </c>
      <c r="K140" s="194" t="n">
        <v>30</v>
      </c>
      <c r="L140" s="286" t="n">
        <v>0</v>
      </c>
      <c r="M140" s="287" t="n">
        <f aca="false">K140/H140*100</f>
        <v>100</v>
      </c>
    </row>
    <row r="141" customFormat="false" ht="24" hidden="false" customHeight="false" outlineLevel="0" collapsed="false">
      <c r="A141" s="193" t="s">
        <v>993</v>
      </c>
      <c r="B141" s="285" t="s">
        <v>1276</v>
      </c>
      <c r="C141" s="186" t="s">
        <v>600</v>
      </c>
      <c r="D141" s="186" t="s">
        <v>542</v>
      </c>
      <c r="E141" s="182" t="s">
        <v>963</v>
      </c>
      <c r="F141" s="186" t="s">
        <v>893</v>
      </c>
      <c r="G141" s="194" t="n">
        <v>0</v>
      </c>
      <c r="H141" s="194" t="n">
        <v>100</v>
      </c>
      <c r="K141" s="194" t="n">
        <v>99.9</v>
      </c>
      <c r="L141" s="286" t="n">
        <v>0</v>
      </c>
      <c r="M141" s="287" t="n">
        <f aca="false">K141/H141*100</f>
        <v>99.9</v>
      </c>
    </row>
    <row r="142" customFormat="false" ht="24" hidden="false" customHeight="false" outlineLevel="0" collapsed="false">
      <c r="A142" s="193" t="s">
        <v>994</v>
      </c>
      <c r="B142" s="285" t="s">
        <v>1276</v>
      </c>
      <c r="C142" s="186" t="s">
        <v>600</v>
      </c>
      <c r="D142" s="186" t="s">
        <v>542</v>
      </c>
      <c r="E142" s="182" t="s">
        <v>963</v>
      </c>
      <c r="F142" s="186" t="s">
        <v>893</v>
      </c>
      <c r="G142" s="194" t="n">
        <v>0</v>
      </c>
      <c r="H142" s="194" t="n">
        <v>200</v>
      </c>
      <c r="K142" s="194" t="n">
        <v>200</v>
      </c>
      <c r="L142" s="286" t="n">
        <v>0</v>
      </c>
      <c r="M142" s="287" t="n">
        <f aca="false">K142/H142*100</f>
        <v>100</v>
      </c>
    </row>
    <row r="143" customFormat="false" ht="24" hidden="false" customHeight="false" outlineLevel="0" collapsed="false">
      <c r="A143" s="193" t="s">
        <v>995</v>
      </c>
      <c r="B143" s="285" t="s">
        <v>1276</v>
      </c>
      <c r="C143" s="186" t="s">
        <v>600</v>
      </c>
      <c r="D143" s="186" t="s">
        <v>542</v>
      </c>
      <c r="E143" s="182" t="s">
        <v>963</v>
      </c>
      <c r="F143" s="186" t="s">
        <v>893</v>
      </c>
      <c r="G143" s="194" t="n">
        <v>0</v>
      </c>
      <c r="H143" s="194" t="n">
        <v>350</v>
      </c>
      <c r="K143" s="194" t="n">
        <v>350</v>
      </c>
      <c r="L143" s="286" t="n">
        <v>0</v>
      </c>
      <c r="M143" s="287" t="n">
        <f aca="false">K143/H143*100</f>
        <v>100</v>
      </c>
    </row>
    <row r="144" customFormat="false" ht="24" hidden="false" customHeight="false" outlineLevel="0" collapsed="false">
      <c r="A144" s="193" t="s">
        <v>996</v>
      </c>
      <c r="B144" s="285" t="s">
        <v>1276</v>
      </c>
      <c r="C144" s="186" t="s">
        <v>600</v>
      </c>
      <c r="D144" s="186" t="s">
        <v>542</v>
      </c>
      <c r="E144" s="182" t="s">
        <v>963</v>
      </c>
      <c r="F144" s="186" t="s">
        <v>893</v>
      </c>
      <c r="G144" s="194" t="n">
        <v>0</v>
      </c>
      <c r="H144" s="194" t="n">
        <v>90</v>
      </c>
      <c r="K144" s="194" t="n">
        <v>0</v>
      </c>
      <c r="L144" s="286" t="n">
        <v>0</v>
      </c>
      <c r="M144" s="287" t="n">
        <f aca="false">K144/H144*100</f>
        <v>0</v>
      </c>
    </row>
    <row r="145" customFormat="false" ht="24" hidden="false" customHeight="false" outlineLevel="0" collapsed="false">
      <c r="A145" s="193" t="s">
        <v>997</v>
      </c>
      <c r="B145" s="285" t="s">
        <v>1276</v>
      </c>
      <c r="C145" s="186" t="s">
        <v>600</v>
      </c>
      <c r="D145" s="186" t="s">
        <v>542</v>
      </c>
      <c r="E145" s="182" t="s">
        <v>963</v>
      </c>
      <c r="F145" s="186" t="s">
        <v>893</v>
      </c>
      <c r="G145" s="194" t="n">
        <v>0</v>
      </c>
      <c r="H145" s="194" t="n">
        <v>350</v>
      </c>
      <c r="K145" s="194" t="n">
        <v>346</v>
      </c>
      <c r="L145" s="286" t="n">
        <v>0</v>
      </c>
      <c r="M145" s="287" t="n">
        <f aca="false">K145/H145*100</f>
        <v>98.8571428571429</v>
      </c>
    </row>
    <row r="146" customFormat="false" ht="24" hidden="false" customHeight="false" outlineLevel="0" collapsed="false">
      <c r="A146" s="188" t="s">
        <v>622</v>
      </c>
      <c r="B146" s="285" t="s">
        <v>1276</v>
      </c>
      <c r="C146" s="186" t="s">
        <v>600</v>
      </c>
      <c r="D146" s="186" t="s">
        <v>542</v>
      </c>
      <c r="E146" s="186" t="s">
        <v>999</v>
      </c>
      <c r="F146" s="186" t="s">
        <v>624</v>
      </c>
      <c r="G146" s="192" t="n">
        <f aca="false">G147+G148</f>
        <v>12524</v>
      </c>
      <c r="H146" s="192" t="n">
        <f aca="false">H147+H148</f>
        <v>12004</v>
      </c>
      <c r="K146" s="192" t="n">
        <f aca="false">K147+K148</f>
        <v>11619.9</v>
      </c>
      <c r="L146" s="286" t="n">
        <f aca="false">K146/G146*100</f>
        <v>92.7810603641009</v>
      </c>
      <c r="M146" s="287" t="n">
        <f aca="false">K146/H146*100</f>
        <v>96.8002332555815</v>
      </c>
    </row>
    <row r="147" customFormat="false" ht="15.6" hidden="false" customHeight="false" outlineLevel="0" collapsed="false">
      <c r="A147" s="193" t="s">
        <v>855</v>
      </c>
      <c r="B147" s="285" t="s">
        <v>1276</v>
      </c>
      <c r="C147" s="186" t="s">
        <v>600</v>
      </c>
      <c r="D147" s="186" t="s">
        <v>542</v>
      </c>
      <c r="E147" s="186" t="s">
        <v>999</v>
      </c>
      <c r="F147" s="186" t="s">
        <v>626</v>
      </c>
      <c r="G147" s="194" t="n">
        <f aca="false">12524</f>
        <v>12524</v>
      </c>
      <c r="H147" s="194" t="n">
        <f aca="false">12524-580</f>
        <v>11944</v>
      </c>
      <c r="K147" s="194" t="n">
        <v>11559.9</v>
      </c>
      <c r="L147" s="286" t="n">
        <f aca="false">K147/G147*100</f>
        <v>92.3019801980198</v>
      </c>
      <c r="M147" s="287" t="n">
        <f aca="false">K147/H147*100</f>
        <v>96.7841594105827</v>
      </c>
    </row>
    <row r="148" customFormat="false" ht="24" hidden="false" customHeight="false" outlineLevel="0" collapsed="false">
      <c r="A148" s="193" t="s">
        <v>1000</v>
      </c>
      <c r="B148" s="285" t="s">
        <v>1276</v>
      </c>
      <c r="C148" s="186" t="s">
        <v>600</v>
      </c>
      <c r="D148" s="186" t="s">
        <v>542</v>
      </c>
      <c r="E148" s="186" t="s">
        <v>999</v>
      </c>
      <c r="F148" s="186" t="s">
        <v>626</v>
      </c>
      <c r="G148" s="194" t="n">
        <v>0</v>
      </c>
      <c r="H148" s="194" t="n">
        <v>60</v>
      </c>
      <c r="K148" s="194" t="n">
        <v>60</v>
      </c>
      <c r="L148" s="286" t="n">
        <v>0</v>
      </c>
      <c r="M148" s="287" t="n">
        <f aca="false">K148/H148*100</f>
        <v>100</v>
      </c>
    </row>
    <row r="149" customFormat="false" ht="36" hidden="false" customHeight="false" outlineLevel="0" collapsed="false">
      <c r="A149" s="188" t="s">
        <v>1001</v>
      </c>
      <c r="B149" s="285" t="s">
        <v>1276</v>
      </c>
      <c r="C149" s="182" t="s">
        <v>600</v>
      </c>
      <c r="D149" s="182" t="s">
        <v>542</v>
      </c>
      <c r="E149" s="182" t="s">
        <v>1002</v>
      </c>
      <c r="F149" s="182"/>
      <c r="G149" s="192" t="n">
        <f aca="false">G150+G156+G158+G164+G153</f>
        <v>132890</v>
      </c>
      <c r="H149" s="192" t="n">
        <f aca="false">H150+H156+H158+H164</f>
        <v>119147.9</v>
      </c>
      <c r="K149" s="192" t="n">
        <f aca="false">K150+K156+K158+K164</f>
        <v>113588.6</v>
      </c>
      <c r="L149" s="286" t="n">
        <f aca="false">K149/G149*100</f>
        <v>85.4756565580555</v>
      </c>
      <c r="M149" s="287" t="n">
        <f aca="false">K149/H149*100</f>
        <v>95.334118352065</v>
      </c>
    </row>
    <row r="150" customFormat="false" ht="48" hidden="true" customHeight="false" outlineLevel="0" collapsed="false">
      <c r="A150" s="193" t="s">
        <v>948</v>
      </c>
      <c r="B150" s="285" t="s">
        <v>1276</v>
      </c>
      <c r="C150" s="182" t="s">
        <v>600</v>
      </c>
      <c r="D150" s="182" t="s">
        <v>542</v>
      </c>
      <c r="E150" s="182" t="s">
        <v>1285</v>
      </c>
      <c r="F150" s="182"/>
      <c r="G150" s="192" t="n">
        <f aca="false">G151</f>
        <v>0</v>
      </c>
      <c r="H150" s="192" t="n">
        <f aca="false">H151</f>
        <v>0</v>
      </c>
      <c r="K150" s="192" t="n">
        <f aca="false">K151</f>
        <v>0</v>
      </c>
      <c r="L150" s="286" t="e">
        <f aca="false">K150/G150*100</f>
        <v>#DIV/0!</v>
      </c>
      <c r="M150" s="287" t="e">
        <f aca="false">K150/H150*100</f>
        <v>#DIV/0!</v>
      </c>
    </row>
    <row r="151" customFormat="false" ht="24" hidden="true" customHeight="false" outlineLevel="0" collapsed="false">
      <c r="A151" s="188" t="s">
        <v>622</v>
      </c>
      <c r="B151" s="285" t="s">
        <v>1276</v>
      </c>
      <c r="C151" s="182" t="s">
        <v>600</v>
      </c>
      <c r="D151" s="182" t="s">
        <v>542</v>
      </c>
      <c r="E151" s="182" t="s">
        <v>1003</v>
      </c>
      <c r="F151" s="182" t="s">
        <v>624</v>
      </c>
      <c r="G151" s="192" t="n">
        <f aca="false">G152</f>
        <v>0</v>
      </c>
      <c r="H151" s="192" t="n">
        <f aca="false">H152</f>
        <v>0</v>
      </c>
      <c r="K151" s="192" t="n">
        <f aca="false">K152</f>
        <v>0</v>
      </c>
      <c r="L151" s="286" t="e">
        <f aca="false">K151/G151*100</f>
        <v>#DIV/0!</v>
      </c>
      <c r="M151" s="287" t="e">
        <f aca="false">K151/H151*100</f>
        <v>#DIV/0!</v>
      </c>
    </row>
    <row r="152" customFormat="false" ht="15.6" hidden="true" customHeight="false" outlineLevel="0" collapsed="false">
      <c r="A152" s="193" t="s">
        <v>625</v>
      </c>
      <c r="B152" s="285" t="s">
        <v>1276</v>
      </c>
      <c r="C152" s="182" t="s">
        <v>600</v>
      </c>
      <c r="D152" s="182" t="s">
        <v>542</v>
      </c>
      <c r="E152" s="182" t="s">
        <v>1003</v>
      </c>
      <c r="F152" s="182" t="s">
        <v>626</v>
      </c>
      <c r="G152" s="194" t="n">
        <f aca="false">2072-2072</f>
        <v>0</v>
      </c>
      <c r="H152" s="194" t="n">
        <f aca="false">2072-2072</f>
        <v>0</v>
      </c>
      <c r="K152" s="194" t="n">
        <f aca="false">2072-2072</f>
        <v>0</v>
      </c>
      <c r="L152" s="286" t="e">
        <f aca="false">K152/G152*100</f>
        <v>#DIV/0!</v>
      </c>
      <c r="M152" s="287" t="e">
        <f aca="false">K152/H152*100</f>
        <v>#DIV/0!</v>
      </c>
    </row>
    <row r="153" customFormat="false" ht="48" hidden="false" customHeight="false" outlineLevel="0" collapsed="false">
      <c r="A153" s="193" t="s">
        <v>948</v>
      </c>
      <c r="B153" s="285" t="s">
        <v>1276</v>
      </c>
      <c r="C153" s="182" t="s">
        <v>600</v>
      </c>
      <c r="D153" s="182" t="s">
        <v>542</v>
      </c>
      <c r="E153" s="182" t="s">
        <v>1003</v>
      </c>
      <c r="F153" s="182"/>
      <c r="G153" s="192" t="n">
        <f aca="false">G154</f>
        <v>2072</v>
      </c>
      <c r="H153" s="194"/>
      <c r="K153" s="194"/>
      <c r="L153" s="286" t="n">
        <f aca="false">K153/G153*100</f>
        <v>0</v>
      </c>
      <c r="M153" s="286" t="n">
        <v>0</v>
      </c>
    </row>
    <row r="154" customFormat="false" ht="24" hidden="false" customHeight="false" outlineLevel="0" collapsed="false">
      <c r="A154" s="188" t="s">
        <v>622</v>
      </c>
      <c r="B154" s="285" t="s">
        <v>1276</v>
      </c>
      <c r="C154" s="182" t="s">
        <v>600</v>
      </c>
      <c r="D154" s="182" t="s">
        <v>542</v>
      </c>
      <c r="E154" s="182" t="s">
        <v>1003</v>
      </c>
      <c r="F154" s="182" t="s">
        <v>624</v>
      </c>
      <c r="G154" s="192" t="n">
        <f aca="false">G155</f>
        <v>2072</v>
      </c>
      <c r="H154" s="194"/>
      <c r="K154" s="194"/>
      <c r="L154" s="286" t="n">
        <f aca="false">K154/G154*100</f>
        <v>0</v>
      </c>
      <c r="M154" s="286" t="n">
        <v>0</v>
      </c>
    </row>
    <row r="155" customFormat="false" ht="15.6" hidden="false" customHeight="false" outlineLevel="0" collapsed="false">
      <c r="A155" s="193" t="s">
        <v>625</v>
      </c>
      <c r="B155" s="285" t="s">
        <v>1276</v>
      </c>
      <c r="C155" s="182" t="s">
        <v>600</v>
      </c>
      <c r="D155" s="182" t="s">
        <v>542</v>
      </c>
      <c r="E155" s="182" t="s">
        <v>1003</v>
      </c>
      <c r="F155" s="182" t="s">
        <v>626</v>
      </c>
      <c r="G155" s="194" t="n">
        <v>2072</v>
      </c>
      <c r="H155" s="194"/>
      <c r="K155" s="194"/>
      <c r="L155" s="286" t="n">
        <f aca="false">K155/G155*100</f>
        <v>0</v>
      </c>
      <c r="M155" s="286" t="n">
        <v>0</v>
      </c>
    </row>
    <row r="156" customFormat="false" ht="24" hidden="false" customHeight="false" outlineLevel="0" collapsed="false">
      <c r="A156" s="188" t="s">
        <v>622</v>
      </c>
      <c r="B156" s="285" t="s">
        <v>1276</v>
      </c>
      <c r="C156" s="186" t="s">
        <v>600</v>
      </c>
      <c r="D156" s="186" t="s">
        <v>542</v>
      </c>
      <c r="E156" s="182" t="s">
        <v>1004</v>
      </c>
      <c r="F156" s="186" t="s">
        <v>624</v>
      </c>
      <c r="G156" s="192" t="n">
        <f aca="false">G157</f>
        <v>250</v>
      </c>
      <c r="H156" s="192" t="n">
        <f aca="false">H157</f>
        <v>250</v>
      </c>
      <c r="K156" s="192" t="n">
        <f aca="false">K157</f>
        <v>0</v>
      </c>
      <c r="L156" s="286" t="n">
        <f aca="false">K156/G156*100</f>
        <v>0</v>
      </c>
      <c r="M156" s="287" t="n">
        <f aca="false">K156/H156*100</f>
        <v>0</v>
      </c>
    </row>
    <row r="157" customFormat="false" ht="15.6" hidden="false" customHeight="false" outlineLevel="0" collapsed="false">
      <c r="A157" s="193" t="s">
        <v>931</v>
      </c>
      <c r="B157" s="285" t="s">
        <v>1276</v>
      </c>
      <c r="C157" s="186" t="s">
        <v>600</v>
      </c>
      <c r="D157" s="186" t="s">
        <v>542</v>
      </c>
      <c r="E157" s="182" t="s">
        <v>1004</v>
      </c>
      <c r="F157" s="186" t="s">
        <v>893</v>
      </c>
      <c r="G157" s="194" t="n">
        <v>250</v>
      </c>
      <c r="H157" s="194" t="n">
        <v>250</v>
      </c>
      <c r="K157" s="194" t="n">
        <v>0</v>
      </c>
      <c r="L157" s="286" t="n">
        <f aca="false">K157/G157*100</f>
        <v>0</v>
      </c>
      <c r="M157" s="287" t="n">
        <f aca="false">K157/H157*100</f>
        <v>0</v>
      </c>
    </row>
    <row r="158" customFormat="false" ht="24" hidden="false" customHeight="false" outlineLevel="0" collapsed="false">
      <c r="A158" s="188" t="s">
        <v>622</v>
      </c>
      <c r="B158" s="285" t="s">
        <v>1276</v>
      </c>
      <c r="C158" s="186" t="s">
        <v>600</v>
      </c>
      <c r="D158" s="186" t="s">
        <v>542</v>
      </c>
      <c r="E158" s="186" t="s">
        <v>1005</v>
      </c>
      <c r="F158" s="186" t="s">
        <v>624</v>
      </c>
      <c r="G158" s="192" t="n">
        <f aca="false">G159+G163</f>
        <v>101248</v>
      </c>
      <c r="H158" s="192" t="n">
        <f aca="false">H159+H163</f>
        <v>93236</v>
      </c>
      <c r="K158" s="192" t="n">
        <f aca="false">K159+K163</f>
        <v>88086.1</v>
      </c>
      <c r="L158" s="286" t="n">
        <f aca="false">K158/G158*100</f>
        <v>87.0003358091024</v>
      </c>
      <c r="M158" s="287" t="n">
        <f aca="false">K158/H158*100</f>
        <v>94.4764897679008</v>
      </c>
    </row>
    <row r="159" customFormat="false" ht="15.6" hidden="false" customHeight="false" outlineLevel="0" collapsed="false">
      <c r="A159" s="193" t="s">
        <v>625</v>
      </c>
      <c r="B159" s="285" t="s">
        <v>1276</v>
      </c>
      <c r="C159" s="186" t="s">
        <v>600</v>
      </c>
      <c r="D159" s="186" t="s">
        <v>542</v>
      </c>
      <c r="E159" s="186" t="s">
        <v>1005</v>
      </c>
      <c r="F159" s="186" t="s">
        <v>626</v>
      </c>
      <c r="G159" s="194" t="n">
        <f aca="false">73710</f>
        <v>73710</v>
      </c>
      <c r="H159" s="194" t="n">
        <f aca="false">73710+240+30+30-6258-900</f>
        <v>66852</v>
      </c>
      <c r="K159" s="194" t="n">
        <v>62569.2</v>
      </c>
      <c r="L159" s="286" t="n">
        <f aca="false">K159/G159*100</f>
        <v>84.8856328856329</v>
      </c>
      <c r="M159" s="287" t="n">
        <f aca="false">K159/H159*100</f>
        <v>93.5936097648537</v>
      </c>
    </row>
    <row r="160" customFormat="false" ht="24" hidden="false" customHeight="false" outlineLevel="0" collapsed="false">
      <c r="A160" s="193" t="s">
        <v>1006</v>
      </c>
      <c r="B160" s="285" t="s">
        <v>1276</v>
      </c>
      <c r="C160" s="186" t="s">
        <v>600</v>
      </c>
      <c r="D160" s="186" t="s">
        <v>542</v>
      </c>
      <c r="E160" s="186" t="s">
        <v>1005</v>
      </c>
      <c r="F160" s="186" t="s">
        <v>626</v>
      </c>
      <c r="G160" s="194" t="n">
        <v>0</v>
      </c>
      <c r="H160" s="194" t="n">
        <v>240</v>
      </c>
      <c r="K160" s="194" t="n">
        <v>240</v>
      </c>
      <c r="L160" s="286" t="n">
        <v>0</v>
      </c>
      <c r="M160" s="287" t="n">
        <f aca="false">K160/H160*100</f>
        <v>100</v>
      </c>
    </row>
    <row r="161" customFormat="false" ht="36" hidden="false" customHeight="false" outlineLevel="0" collapsed="false">
      <c r="A161" s="193" t="s">
        <v>1008</v>
      </c>
      <c r="B161" s="285" t="s">
        <v>1276</v>
      </c>
      <c r="C161" s="186" t="s">
        <v>600</v>
      </c>
      <c r="D161" s="186" t="s">
        <v>542</v>
      </c>
      <c r="E161" s="186" t="s">
        <v>1005</v>
      </c>
      <c r="F161" s="186" t="s">
        <v>626</v>
      </c>
      <c r="G161" s="194" t="n">
        <v>0</v>
      </c>
      <c r="H161" s="194" t="n">
        <v>30</v>
      </c>
      <c r="K161" s="194" t="n">
        <v>30</v>
      </c>
      <c r="L161" s="286" t="n">
        <v>0</v>
      </c>
      <c r="M161" s="287" t="n">
        <f aca="false">K161/H161*100</f>
        <v>100</v>
      </c>
    </row>
    <row r="162" customFormat="false" ht="36" hidden="false" customHeight="false" outlineLevel="0" collapsed="false">
      <c r="A162" s="193" t="s">
        <v>1009</v>
      </c>
      <c r="B162" s="285" t="s">
        <v>1276</v>
      </c>
      <c r="C162" s="186" t="s">
        <v>600</v>
      </c>
      <c r="D162" s="186" t="s">
        <v>542</v>
      </c>
      <c r="E162" s="186" t="s">
        <v>1005</v>
      </c>
      <c r="F162" s="186" t="s">
        <v>626</v>
      </c>
      <c r="G162" s="194" t="n">
        <v>0</v>
      </c>
      <c r="H162" s="194" t="n">
        <v>30</v>
      </c>
      <c r="K162" s="194" t="n">
        <v>30</v>
      </c>
      <c r="L162" s="286" t="n">
        <v>0</v>
      </c>
      <c r="M162" s="287" t="n">
        <f aca="false">K162/H162*100</f>
        <v>100</v>
      </c>
    </row>
    <row r="163" customFormat="false" ht="15.6" hidden="false" customHeight="false" outlineLevel="0" collapsed="false">
      <c r="A163" s="193" t="s">
        <v>931</v>
      </c>
      <c r="B163" s="285" t="s">
        <v>1276</v>
      </c>
      <c r="C163" s="186" t="s">
        <v>600</v>
      </c>
      <c r="D163" s="186" t="s">
        <v>542</v>
      </c>
      <c r="E163" s="186" t="s">
        <v>1005</v>
      </c>
      <c r="F163" s="186" t="s">
        <v>893</v>
      </c>
      <c r="G163" s="194" t="n">
        <f aca="false">27538</f>
        <v>27538</v>
      </c>
      <c r="H163" s="194" t="n">
        <f aca="false">27538-2054+900</f>
        <v>26384</v>
      </c>
      <c r="K163" s="194" t="n">
        <v>25516.9</v>
      </c>
      <c r="L163" s="286" t="n">
        <f aca="false">K163/G163*100</f>
        <v>92.660687050621</v>
      </c>
      <c r="M163" s="287" t="n">
        <f aca="false">K163/H163*100</f>
        <v>96.7135385081868</v>
      </c>
    </row>
    <row r="164" customFormat="false" ht="24" hidden="false" customHeight="false" outlineLevel="0" collapsed="false">
      <c r="A164" s="188" t="s">
        <v>622</v>
      </c>
      <c r="B164" s="285" t="s">
        <v>1276</v>
      </c>
      <c r="C164" s="186" t="s">
        <v>600</v>
      </c>
      <c r="D164" s="186" t="s">
        <v>542</v>
      </c>
      <c r="E164" s="186" t="s">
        <v>1010</v>
      </c>
      <c r="F164" s="186" t="s">
        <v>624</v>
      </c>
      <c r="G164" s="192" t="n">
        <f aca="false">G165</f>
        <v>29320</v>
      </c>
      <c r="H164" s="192" t="n">
        <f aca="false">H165</f>
        <v>25661.9</v>
      </c>
      <c r="K164" s="192" t="n">
        <f aca="false">K165</f>
        <v>25502.5</v>
      </c>
      <c r="L164" s="286" t="n">
        <f aca="false">K164/G164*100</f>
        <v>86.9798772169168</v>
      </c>
      <c r="M164" s="287" t="n">
        <f aca="false">K164/H164*100</f>
        <v>99.3788456817305</v>
      </c>
    </row>
    <row r="165" customFormat="false" ht="15.6" hidden="false" customHeight="false" outlineLevel="0" collapsed="false">
      <c r="A165" s="193" t="s">
        <v>625</v>
      </c>
      <c r="B165" s="285" t="s">
        <v>1276</v>
      </c>
      <c r="C165" s="186" t="s">
        <v>600</v>
      </c>
      <c r="D165" s="186" t="s">
        <v>542</v>
      </c>
      <c r="E165" s="186" t="s">
        <v>1010</v>
      </c>
      <c r="F165" s="186" t="s">
        <v>626</v>
      </c>
      <c r="G165" s="194" t="n">
        <f aca="false">29320</f>
        <v>29320</v>
      </c>
      <c r="H165" s="194" t="n">
        <f aca="false">29320+H166-1891-5500+H167+H168+900</f>
        <v>25661.9</v>
      </c>
      <c r="K165" s="194" t="n">
        <v>25502.5</v>
      </c>
      <c r="L165" s="286" t="n">
        <f aca="false">K165/G165*100</f>
        <v>86.9798772169168</v>
      </c>
      <c r="M165" s="287" t="n">
        <f aca="false">K165/H165*100</f>
        <v>99.3788456817305</v>
      </c>
    </row>
    <row r="166" customFormat="false" ht="24" hidden="false" customHeight="false" outlineLevel="0" collapsed="false">
      <c r="A166" s="193" t="s">
        <v>1011</v>
      </c>
      <c r="B166" s="285" t="s">
        <v>1276</v>
      </c>
      <c r="C166" s="186" t="s">
        <v>600</v>
      </c>
      <c r="D166" s="186" t="s">
        <v>542</v>
      </c>
      <c r="E166" s="186" t="s">
        <v>1010</v>
      </c>
      <c r="F166" s="186" t="s">
        <v>626</v>
      </c>
      <c r="G166" s="194" t="n">
        <v>0</v>
      </c>
      <c r="H166" s="194" t="n">
        <v>471</v>
      </c>
      <c r="K166" s="194" t="n">
        <v>400</v>
      </c>
      <c r="L166" s="286" t="n">
        <v>0</v>
      </c>
      <c r="M166" s="287" t="n">
        <f aca="false">K166/H166*100</f>
        <v>84.9256900212314</v>
      </c>
    </row>
    <row r="167" customFormat="false" ht="24" hidden="false" customHeight="false" outlineLevel="0" collapsed="false">
      <c r="A167" s="193" t="s">
        <v>1012</v>
      </c>
      <c r="B167" s="285" t="s">
        <v>1276</v>
      </c>
      <c r="C167" s="186" t="s">
        <v>600</v>
      </c>
      <c r="D167" s="186" t="s">
        <v>542</v>
      </c>
      <c r="E167" s="186" t="s">
        <v>1010</v>
      </c>
      <c r="F167" s="186" t="s">
        <v>626</v>
      </c>
      <c r="G167" s="194" t="n">
        <v>0</v>
      </c>
      <c r="H167" s="194" t="n">
        <v>2273.8</v>
      </c>
      <c r="K167" s="194" t="n">
        <v>2273.8</v>
      </c>
      <c r="L167" s="286" t="n">
        <v>0</v>
      </c>
      <c r="M167" s="287" t="n">
        <f aca="false">K167/H167*100</f>
        <v>100</v>
      </c>
    </row>
    <row r="168" customFormat="false" ht="24" hidden="false" customHeight="false" outlineLevel="0" collapsed="false">
      <c r="A168" s="193" t="s">
        <v>1013</v>
      </c>
      <c r="B168" s="285" t="s">
        <v>1276</v>
      </c>
      <c r="C168" s="186" t="s">
        <v>600</v>
      </c>
      <c r="D168" s="186" t="s">
        <v>542</v>
      </c>
      <c r="E168" s="186" t="s">
        <v>1010</v>
      </c>
      <c r="F168" s="186" t="s">
        <v>626</v>
      </c>
      <c r="G168" s="194" t="n">
        <v>0</v>
      </c>
      <c r="H168" s="194" t="n">
        <v>88.1</v>
      </c>
      <c r="K168" s="194" t="n">
        <v>88.1</v>
      </c>
      <c r="L168" s="286" t="n">
        <v>0</v>
      </c>
      <c r="M168" s="287" t="n">
        <f aca="false">K168/H168*100</f>
        <v>100</v>
      </c>
    </row>
    <row r="169" customFormat="false" ht="24" hidden="false" customHeight="false" outlineLevel="0" collapsed="false">
      <c r="A169" s="196" t="s">
        <v>680</v>
      </c>
      <c r="B169" s="285" t="s">
        <v>1276</v>
      </c>
      <c r="C169" s="186" t="s">
        <v>600</v>
      </c>
      <c r="D169" s="186" t="s">
        <v>542</v>
      </c>
      <c r="E169" s="186" t="s">
        <v>681</v>
      </c>
      <c r="F169" s="186"/>
      <c r="G169" s="192" t="n">
        <f aca="false">G170</f>
        <v>0</v>
      </c>
      <c r="H169" s="192" t="n">
        <f aca="false">H170</f>
        <v>1900</v>
      </c>
      <c r="K169" s="192" t="n">
        <f aca="false">K170</f>
        <v>1592.2</v>
      </c>
      <c r="L169" s="286" t="n">
        <v>0</v>
      </c>
      <c r="M169" s="287" t="n">
        <f aca="false">K169/H169*100</f>
        <v>83.8</v>
      </c>
    </row>
    <row r="170" customFormat="false" ht="36" hidden="false" customHeight="false" outlineLevel="0" collapsed="false">
      <c r="A170" s="188" t="s">
        <v>688</v>
      </c>
      <c r="B170" s="285" t="s">
        <v>1276</v>
      </c>
      <c r="C170" s="186" t="s">
        <v>600</v>
      </c>
      <c r="D170" s="186" t="s">
        <v>542</v>
      </c>
      <c r="E170" s="186" t="s">
        <v>689</v>
      </c>
      <c r="F170" s="186"/>
      <c r="G170" s="192" t="n">
        <f aca="false">G171</f>
        <v>0</v>
      </c>
      <c r="H170" s="192" t="n">
        <f aca="false">H171</f>
        <v>1900</v>
      </c>
      <c r="K170" s="192" t="n">
        <f aca="false">K171</f>
        <v>1592.2</v>
      </c>
      <c r="L170" s="286" t="n">
        <v>0</v>
      </c>
      <c r="M170" s="287" t="n">
        <f aca="false">K170/H170*100</f>
        <v>83.8</v>
      </c>
    </row>
    <row r="171" customFormat="false" ht="24" hidden="false" customHeight="false" outlineLevel="0" collapsed="false">
      <c r="A171" s="188" t="s">
        <v>622</v>
      </c>
      <c r="B171" s="285" t="s">
        <v>1276</v>
      </c>
      <c r="C171" s="186" t="s">
        <v>600</v>
      </c>
      <c r="D171" s="186" t="s">
        <v>542</v>
      </c>
      <c r="E171" s="186" t="s">
        <v>690</v>
      </c>
      <c r="F171" s="186" t="s">
        <v>624</v>
      </c>
      <c r="G171" s="192" t="n">
        <f aca="false">G172+G175</f>
        <v>0</v>
      </c>
      <c r="H171" s="192" t="n">
        <f aca="false">H172+H175</f>
        <v>1900</v>
      </c>
      <c r="K171" s="192" t="n">
        <f aca="false">K172+K175</f>
        <v>1592.2</v>
      </c>
      <c r="L171" s="286" t="n">
        <v>0</v>
      </c>
      <c r="M171" s="287" t="n">
        <f aca="false">K171/H171*100</f>
        <v>83.8</v>
      </c>
    </row>
    <row r="172" customFormat="false" ht="15.6" hidden="false" customHeight="false" outlineLevel="0" collapsed="false">
      <c r="A172" s="193" t="s">
        <v>727</v>
      </c>
      <c r="B172" s="285" t="s">
        <v>1276</v>
      </c>
      <c r="C172" s="186" t="s">
        <v>600</v>
      </c>
      <c r="D172" s="186" t="s">
        <v>542</v>
      </c>
      <c r="E172" s="186" t="s">
        <v>690</v>
      </c>
      <c r="F172" s="186" t="s">
        <v>626</v>
      </c>
      <c r="G172" s="192" t="n">
        <f aca="false">G173+G174</f>
        <v>0</v>
      </c>
      <c r="H172" s="192" t="n">
        <f aca="false">H173+H174</f>
        <v>62.4</v>
      </c>
      <c r="K172" s="192" t="n">
        <f aca="false">K173+K174</f>
        <v>47</v>
      </c>
      <c r="L172" s="286" t="n">
        <v>0</v>
      </c>
      <c r="M172" s="287" t="n">
        <f aca="false">K172/H172*100</f>
        <v>75.3205128205128</v>
      </c>
    </row>
    <row r="173" customFormat="false" ht="24" hidden="false" customHeight="false" outlineLevel="0" collapsed="false">
      <c r="A173" s="193" t="s">
        <v>1014</v>
      </c>
      <c r="B173" s="285" t="s">
        <v>1276</v>
      </c>
      <c r="C173" s="186" t="s">
        <v>600</v>
      </c>
      <c r="D173" s="186" t="s">
        <v>542</v>
      </c>
      <c r="E173" s="186" t="s">
        <v>690</v>
      </c>
      <c r="F173" s="186" t="s">
        <v>626</v>
      </c>
      <c r="G173" s="194" t="n">
        <v>0</v>
      </c>
      <c r="H173" s="194" t="n">
        <f aca="false">83.2-57</f>
        <v>26.2</v>
      </c>
      <c r="K173" s="194" t="n">
        <f aca="false">83.2-57</f>
        <v>26.2</v>
      </c>
      <c r="L173" s="286" t="n">
        <v>0</v>
      </c>
      <c r="M173" s="287" t="n">
        <f aca="false">K173/H173*100</f>
        <v>100</v>
      </c>
    </row>
    <row r="174" customFormat="false" ht="24" hidden="false" customHeight="false" outlineLevel="0" collapsed="false">
      <c r="A174" s="193" t="s">
        <v>1015</v>
      </c>
      <c r="B174" s="285" t="s">
        <v>1276</v>
      </c>
      <c r="C174" s="186" t="s">
        <v>600</v>
      </c>
      <c r="D174" s="186" t="s">
        <v>542</v>
      </c>
      <c r="E174" s="186" t="s">
        <v>690</v>
      </c>
      <c r="F174" s="186" t="s">
        <v>626</v>
      </c>
      <c r="G174" s="194" t="n">
        <v>0</v>
      </c>
      <c r="H174" s="194" t="n">
        <v>36.2</v>
      </c>
      <c r="K174" s="194" t="n">
        <v>20.8</v>
      </c>
      <c r="L174" s="286" t="n">
        <v>0</v>
      </c>
      <c r="M174" s="287" t="n">
        <f aca="false">K174/H174*100</f>
        <v>57.4585635359116</v>
      </c>
    </row>
    <row r="175" customFormat="false" ht="15.6" hidden="false" customHeight="false" outlineLevel="0" collapsed="false">
      <c r="A175" s="193" t="s">
        <v>903</v>
      </c>
      <c r="B175" s="285" t="s">
        <v>1276</v>
      </c>
      <c r="C175" s="186" t="s">
        <v>600</v>
      </c>
      <c r="D175" s="186" t="s">
        <v>542</v>
      </c>
      <c r="E175" s="186" t="s">
        <v>690</v>
      </c>
      <c r="F175" s="186" t="s">
        <v>893</v>
      </c>
      <c r="G175" s="192" t="n">
        <f aca="false">G176</f>
        <v>0</v>
      </c>
      <c r="H175" s="192" t="n">
        <f aca="false">H176</f>
        <v>1837.6</v>
      </c>
      <c r="K175" s="192" t="n">
        <f aca="false">K176</f>
        <v>1545.2</v>
      </c>
      <c r="L175" s="286" t="n">
        <v>0</v>
      </c>
      <c r="M175" s="287" t="n">
        <f aca="false">K175/H175*100</f>
        <v>84.0879407923378</v>
      </c>
    </row>
    <row r="176" customFormat="false" ht="24" hidden="false" customHeight="false" outlineLevel="0" collapsed="false">
      <c r="A176" s="193" t="s">
        <v>1016</v>
      </c>
      <c r="B176" s="285" t="s">
        <v>1276</v>
      </c>
      <c r="C176" s="186" t="s">
        <v>600</v>
      </c>
      <c r="D176" s="186" t="s">
        <v>542</v>
      </c>
      <c r="E176" s="186" t="s">
        <v>690</v>
      </c>
      <c r="F176" s="186" t="s">
        <v>893</v>
      </c>
      <c r="G176" s="194" t="n">
        <v>0</v>
      </c>
      <c r="H176" s="194" t="n">
        <f aca="false">1780.6+57</f>
        <v>1837.6</v>
      </c>
      <c r="K176" s="194" t="n">
        <v>1545.2</v>
      </c>
      <c r="L176" s="286" t="n">
        <v>0</v>
      </c>
      <c r="M176" s="287" t="n">
        <f aca="false">K176/H176*100</f>
        <v>84.0879407923378</v>
      </c>
    </row>
    <row r="177" customFormat="false" ht="24.6" hidden="false" customHeight="false" outlineLevel="0" collapsed="false">
      <c r="A177" s="189" t="s">
        <v>736</v>
      </c>
      <c r="B177" s="285" t="s">
        <v>1276</v>
      </c>
      <c r="C177" s="186" t="s">
        <v>600</v>
      </c>
      <c r="D177" s="186" t="s">
        <v>542</v>
      </c>
      <c r="E177" s="186" t="s">
        <v>737</v>
      </c>
      <c r="F177" s="186"/>
      <c r="G177" s="192" t="n">
        <f aca="false">G178</f>
        <v>0</v>
      </c>
      <c r="H177" s="192" t="n">
        <f aca="false">H178</f>
        <v>2000</v>
      </c>
      <c r="K177" s="192" t="n">
        <f aca="false">K178</f>
        <v>1999.6</v>
      </c>
      <c r="L177" s="286" t="n">
        <v>0</v>
      </c>
      <c r="M177" s="287" t="n">
        <f aca="false">K177/H177*100</f>
        <v>99.98</v>
      </c>
    </row>
    <row r="178" customFormat="false" ht="24" hidden="false" customHeight="false" outlineLevel="0" collapsed="false">
      <c r="A178" s="188" t="s">
        <v>622</v>
      </c>
      <c r="B178" s="285" t="s">
        <v>1276</v>
      </c>
      <c r="C178" s="186" t="s">
        <v>600</v>
      </c>
      <c r="D178" s="186" t="s">
        <v>542</v>
      </c>
      <c r="E178" s="186" t="s">
        <v>1286</v>
      </c>
      <c r="F178" s="186" t="s">
        <v>624</v>
      </c>
      <c r="G178" s="192" t="n">
        <f aca="false">G179+G183</f>
        <v>0</v>
      </c>
      <c r="H178" s="192" t="n">
        <f aca="false">H179+H183</f>
        <v>2000</v>
      </c>
      <c r="K178" s="192" t="n">
        <f aca="false">K179+K183</f>
        <v>1999.6</v>
      </c>
      <c r="L178" s="286" t="n">
        <v>0</v>
      </c>
      <c r="M178" s="287" t="n">
        <f aca="false">K178/H178*100</f>
        <v>99.98</v>
      </c>
    </row>
    <row r="179" customFormat="false" ht="15.6" hidden="false" customHeight="false" outlineLevel="0" collapsed="false">
      <c r="A179" s="193" t="s">
        <v>727</v>
      </c>
      <c r="B179" s="285" t="s">
        <v>1276</v>
      </c>
      <c r="C179" s="186" t="s">
        <v>600</v>
      </c>
      <c r="D179" s="186" t="s">
        <v>542</v>
      </c>
      <c r="E179" s="186" t="s">
        <v>1286</v>
      </c>
      <c r="F179" s="186" t="s">
        <v>626</v>
      </c>
      <c r="G179" s="192" t="n">
        <f aca="false">G180+G181+G182</f>
        <v>0</v>
      </c>
      <c r="H179" s="192" t="n">
        <f aca="false">H180+H181+H182</f>
        <v>600</v>
      </c>
      <c r="K179" s="192" t="n">
        <f aca="false">K180+K181+K182</f>
        <v>600</v>
      </c>
      <c r="L179" s="286" t="n">
        <v>0</v>
      </c>
      <c r="M179" s="287" t="n">
        <f aca="false">K179/H179*100</f>
        <v>100</v>
      </c>
    </row>
    <row r="180" customFormat="false" ht="24" hidden="false" customHeight="false" outlineLevel="0" collapsed="false">
      <c r="A180" s="188" t="s">
        <v>1017</v>
      </c>
      <c r="B180" s="285" t="s">
        <v>1276</v>
      </c>
      <c r="C180" s="186" t="s">
        <v>600</v>
      </c>
      <c r="D180" s="186" t="s">
        <v>542</v>
      </c>
      <c r="E180" s="186" t="s">
        <v>1286</v>
      </c>
      <c r="F180" s="186" t="s">
        <v>626</v>
      </c>
      <c r="G180" s="194" t="n">
        <v>0</v>
      </c>
      <c r="H180" s="194" t="n">
        <v>200</v>
      </c>
      <c r="K180" s="194" t="n">
        <v>200</v>
      </c>
      <c r="L180" s="286" t="n">
        <v>0</v>
      </c>
      <c r="M180" s="287" t="n">
        <f aca="false">K180/H180*100</f>
        <v>100</v>
      </c>
    </row>
    <row r="181" customFormat="false" ht="36" hidden="false" customHeight="false" outlineLevel="0" collapsed="false">
      <c r="A181" s="188" t="s">
        <v>1018</v>
      </c>
      <c r="B181" s="285" t="s">
        <v>1276</v>
      </c>
      <c r="C181" s="186" t="s">
        <v>600</v>
      </c>
      <c r="D181" s="186" t="s">
        <v>542</v>
      </c>
      <c r="E181" s="186" t="s">
        <v>1286</v>
      </c>
      <c r="F181" s="186" t="s">
        <v>626</v>
      </c>
      <c r="G181" s="194" t="n">
        <v>0</v>
      </c>
      <c r="H181" s="194" t="n">
        <v>200</v>
      </c>
      <c r="K181" s="194" t="n">
        <v>200</v>
      </c>
      <c r="L181" s="286" t="n">
        <v>0</v>
      </c>
      <c r="M181" s="287" t="n">
        <f aca="false">K181/H181*100</f>
        <v>100</v>
      </c>
    </row>
    <row r="182" customFormat="false" ht="36" hidden="false" customHeight="false" outlineLevel="0" collapsed="false">
      <c r="A182" s="188" t="s">
        <v>1019</v>
      </c>
      <c r="B182" s="285" t="s">
        <v>1276</v>
      </c>
      <c r="C182" s="186" t="s">
        <v>600</v>
      </c>
      <c r="D182" s="186" t="s">
        <v>542</v>
      </c>
      <c r="E182" s="186" t="s">
        <v>1286</v>
      </c>
      <c r="F182" s="186" t="s">
        <v>626</v>
      </c>
      <c r="G182" s="194" t="n">
        <v>0</v>
      </c>
      <c r="H182" s="194" t="n">
        <v>200</v>
      </c>
      <c r="K182" s="194" t="n">
        <v>200</v>
      </c>
      <c r="L182" s="286" t="n">
        <v>0</v>
      </c>
      <c r="M182" s="287" t="n">
        <f aca="false">K182/H182*100</f>
        <v>100</v>
      </c>
    </row>
    <row r="183" customFormat="false" ht="15.6" hidden="false" customHeight="false" outlineLevel="0" collapsed="false">
      <c r="A183" s="193" t="s">
        <v>903</v>
      </c>
      <c r="B183" s="285" t="s">
        <v>1276</v>
      </c>
      <c r="C183" s="186" t="s">
        <v>600</v>
      </c>
      <c r="D183" s="186" t="s">
        <v>542</v>
      </c>
      <c r="E183" s="186" t="s">
        <v>1286</v>
      </c>
      <c r="F183" s="186" t="s">
        <v>893</v>
      </c>
      <c r="G183" s="192" t="n">
        <f aca="false">G184+G185</f>
        <v>0</v>
      </c>
      <c r="H183" s="192" t="n">
        <f aca="false">H184+H185</f>
        <v>1400</v>
      </c>
      <c r="K183" s="192" t="n">
        <f aca="false">K184+K185</f>
        <v>1399.6</v>
      </c>
      <c r="L183" s="286" t="n">
        <v>0</v>
      </c>
      <c r="M183" s="287" t="n">
        <f aca="false">K183/H183*100</f>
        <v>99.9714285714286</v>
      </c>
    </row>
    <row r="184" customFormat="false" ht="48" hidden="false" customHeight="false" outlineLevel="0" collapsed="false">
      <c r="A184" s="188" t="s">
        <v>1020</v>
      </c>
      <c r="B184" s="285" t="s">
        <v>1276</v>
      </c>
      <c r="C184" s="186" t="s">
        <v>600</v>
      </c>
      <c r="D184" s="186" t="s">
        <v>542</v>
      </c>
      <c r="E184" s="186" t="s">
        <v>737</v>
      </c>
      <c r="F184" s="186" t="s">
        <v>893</v>
      </c>
      <c r="G184" s="194" t="n">
        <v>0</v>
      </c>
      <c r="H184" s="194" t="n">
        <f aca="false">800+200</f>
        <v>1000</v>
      </c>
      <c r="K184" s="194" t="n">
        <f aca="false">800+200</f>
        <v>1000</v>
      </c>
      <c r="L184" s="286" t="n">
        <v>0</v>
      </c>
      <c r="M184" s="287" t="n">
        <f aca="false">K184/H184*100</f>
        <v>100</v>
      </c>
    </row>
    <row r="185" customFormat="false" ht="24" hidden="false" customHeight="false" outlineLevel="0" collapsed="false">
      <c r="A185" s="193" t="s">
        <v>1021</v>
      </c>
      <c r="B185" s="285" t="s">
        <v>1276</v>
      </c>
      <c r="C185" s="186" t="s">
        <v>600</v>
      </c>
      <c r="D185" s="186" t="s">
        <v>542</v>
      </c>
      <c r="E185" s="186" t="s">
        <v>737</v>
      </c>
      <c r="F185" s="186" t="s">
        <v>893</v>
      </c>
      <c r="G185" s="194" t="n">
        <v>0</v>
      </c>
      <c r="H185" s="194" t="n">
        <v>400</v>
      </c>
      <c r="K185" s="194" t="n">
        <v>399.6</v>
      </c>
      <c r="L185" s="286" t="n">
        <v>0</v>
      </c>
      <c r="M185" s="287" t="n">
        <f aca="false">K185/H185*100</f>
        <v>99.9</v>
      </c>
    </row>
    <row r="186" customFormat="false" ht="22.8" hidden="false" customHeight="false" outlineLevel="0" collapsed="false">
      <c r="A186" s="191" t="s">
        <v>1022</v>
      </c>
      <c r="B186" s="285" t="s">
        <v>1276</v>
      </c>
      <c r="C186" s="182" t="s">
        <v>600</v>
      </c>
      <c r="D186" s="182" t="s">
        <v>776</v>
      </c>
      <c r="E186" s="186"/>
      <c r="F186" s="186"/>
      <c r="G186" s="192" t="n">
        <f aca="false">G187</f>
        <v>300</v>
      </c>
      <c r="H186" s="192" t="n">
        <f aca="false">H187</f>
        <v>300</v>
      </c>
      <c r="K186" s="192" t="n">
        <f aca="false">K187</f>
        <v>270.8</v>
      </c>
      <c r="L186" s="286" t="n">
        <f aca="false">K186/G186*100</f>
        <v>90.2666666666667</v>
      </c>
      <c r="M186" s="287" t="n">
        <f aca="false">K186/H186*100</f>
        <v>90.2666666666667</v>
      </c>
    </row>
    <row r="187" customFormat="false" ht="31.95" hidden="false" customHeight="true" outlineLevel="0" collapsed="false">
      <c r="A187" s="199" t="s">
        <v>886</v>
      </c>
      <c r="B187" s="285" t="s">
        <v>1276</v>
      </c>
      <c r="C187" s="182" t="s">
        <v>600</v>
      </c>
      <c r="D187" s="182" t="s">
        <v>776</v>
      </c>
      <c r="E187" s="186" t="s">
        <v>887</v>
      </c>
      <c r="F187" s="186"/>
      <c r="G187" s="192" t="n">
        <f aca="false">G188</f>
        <v>300</v>
      </c>
      <c r="H187" s="192" t="n">
        <f aca="false">H188</f>
        <v>300</v>
      </c>
      <c r="K187" s="192" t="n">
        <f aca="false">K188</f>
        <v>270.8</v>
      </c>
      <c r="L187" s="286" t="n">
        <f aca="false">K187/G187*100</f>
        <v>90.2666666666667</v>
      </c>
      <c r="M187" s="287" t="n">
        <f aca="false">K187/H187*100</f>
        <v>90.2666666666667</v>
      </c>
    </row>
    <row r="188" customFormat="false" ht="24" hidden="false" customHeight="false" outlineLevel="0" collapsed="false">
      <c r="A188" s="193" t="s">
        <v>1023</v>
      </c>
      <c r="B188" s="285" t="s">
        <v>1276</v>
      </c>
      <c r="C188" s="182" t="s">
        <v>600</v>
      </c>
      <c r="D188" s="182" t="s">
        <v>776</v>
      </c>
      <c r="E188" s="186" t="s">
        <v>1024</v>
      </c>
      <c r="F188" s="186"/>
      <c r="G188" s="192" t="n">
        <f aca="false">G189</f>
        <v>300</v>
      </c>
      <c r="H188" s="192" t="n">
        <f aca="false">H189</f>
        <v>300</v>
      </c>
      <c r="K188" s="192" t="n">
        <f aca="false">K189</f>
        <v>270.8</v>
      </c>
      <c r="L188" s="286" t="n">
        <f aca="false">K188/G188*100</f>
        <v>90.2666666666667</v>
      </c>
      <c r="M188" s="287" t="n">
        <f aca="false">K188/H188*100</f>
        <v>90.2666666666667</v>
      </c>
    </row>
    <row r="189" customFormat="false" ht="24.6" hidden="false" customHeight="false" outlineLevel="0" collapsed="false">
      <c r="A189" s="189" t="s">
        <v>554</v>
      </c>
      <c r="B189" s="285" t="s">
        <v>1276</v>
      </c>
      <c r="C189" s="182" t="s">
        <v>600</v>
      </c>
      <c r="D189" s="182" t="s">
        <v>776</v>
      </c>
      <c r="E189" s="186" t="s">
        <v>1025</v>
      </c>
      <c r="F189" s="186" t="s">
        <v>555</v>
      </c>
      <c r="G189" s="192" t="n">
        <f aca="false">G190</f>
        <v>300</v>
      </c>
      <c r="H189" s="192" t="n">
        <f aca="false">H190</f>
        <v>300</v>
      </c>
      <c r="K189" s="192" t="n">
        <f aca="false">K190</f>
        <v>270.8</v>
      </c>
      <c r="L189" s="286" t="n">
        <f aca="false">K189/G189*100</f>
        <v>90.2666666666667</v>
      </c>
      <c r="M189" s="287" t="n">
        <f aca="false">K189/H189*100</f>
        <v>90.2666666666667</v>
      </c>
    </row>
    <row r="190" customFormat="false" ht="15.6" hidden="false" customHeight="false" outlineLevel="0" collapsed="false">
      <c r="A190" s="188" t="s">
        <v>1026</v>
      </c>
      <c r="B190" s="285" t="s">
        <v>1276</v>
      </c>
      <c r="C190" s="182" t="s">
        <v>600</v>
      </c>
      <c r="D190" s="182" t="s">
        <v>776</v>
      </c>
      <c r="E190" s="186" t="s">
        <v>1025</v>
      </c>
      <c r="F190" s="186" t="s">
        <v>557</v>
      </c>
      <c r="G190" s="194" t="n">
        <v>300</v>
      </c>
      <c r="H190" s="194" t="n">
        <v>300</v>
      </c>
      <c r="K190" s="194" t="n">
        <v>270.8</v>
      </c>
      <c r="L190" s="286" t="n">
        <f aca="false">K190/G190*100</f>
        <v>90.2666666666667</v>
      </c>
      <c r="M190" s="287" t="n">
        <f aca="false">K190/H190*100</f>
        <v>90.2666666666667</v>
      </c>
    </row>
    <row r="191" customFormat="false" ht="15.6" hidden="false" customHeight="false" outlineLevel="0" collapsed="false">
      <c r="A191" s="191" t="s">
        <v>1027</v>
      </c>
      <c r="B191" s="285" t="s">
        <v>1276</v>
      </c>
      <c r="C191" s="182" t="s">
        <v>600</v>
      </c>
      <c r="D191" s="182" t="s">
        <v>600</v>
      </c>
      <c r="E191" s="182"/>
      <c r="F191" s="182"/>
      <c r="G191" s="192" t="n">
        <f aca="false">G192</f>
        <v>18500</v>
      </c>
      <c r="H191" s="192" t="n">
        <f aca="false">H192</f>
        <v>24277.2</v>
      </c>
      <c r="K191" s="192" t="n">
        <f aca="false">K192</f>
        <v>24277.2</v>
      </c>
      <c r="L191" s="286" t="n">
        <f aca="false">K191/G191*100</f>
        <v>131.228108108108</v>
      </c>
      <c r="M191" s="287" t="n">
        <f aca="false">K191/H191*100</f>
        <v>100</v>
      </c>
    </row>
    <row r="192" customFormat="false" ht="28.5" hidden="false" customHeight="true" outlineLevel="0" collapsed="false">
      <c r="A192" s="199" t="s">
        <v>886</v>
      </c>
      <c r="B192" s="285" t="s">
        <v>1276</v>
      </c>
      <c r="C192" s="182" t="s">
        <v>600</v>
      </c>
      <c r="D192" s="182" t="s">
        <v>600</v>
      </c>
      <c r="E192" s="182" t="s">
        <v>887</v>
      </c>
      <c r="F192" s="182"/>
      <c r="G192" s="192" t="n">
        <f aca="false">G193</f>
        <v>18500</v>
      </c>
      <c r="H192" s="192" t="n">
        <f aca="false">H193</f>
        <v>24277.2</v>
      </c>
      <c r="K192" s="192" t="n">
        <f aca="false">K193</f>
        <v>24277.2</v>
      </c>
      <c r="L192" s="286" t="n">
        <f aca="false">K192/G192*100</f>
        <v>131.228108108108</v>
      </c>
      <c r="M192" s="287" t="n">
        <f aca="false">K192/H192*100</f>
        <v>100</v>
      </c>
    </row>
    <row r="193" customFormat="false" ht="36" hidden="false" customHeight="false" outlineLevel="0" collapsed="false">
      <c r="A193" s="188" t="s">
        <v>1028</v>
      </c>
      <c r="B193" s="285" t="s">
        <v>1276</v>
      </c>
      <c r="C193" s="182" t="s">
        <v>600</v>
      </c>
      <c r="D193" s="182" t="s">
        <v>600</v>
      </c>
      <c r="E193" s="182" t="s">
        <v>1002</v>
      </c>
      <c r="F193" s="182"/>
      <c r="G193" s="192" t="n">
        <f aca="false">G194+G202</f>
        <v>18500</v>
      </c>
      <c r="H193" s="192" t="n">
        <f aca="false">H194+H202</f>
        <v>24277.2</v>
      </c>
      <c r="K193" s="192" t="n">
        <f aca="false">K194+K202</f>
        <v>24277.2</v>
      </c>
      <c r="L193" s="286" t="n">
        <f aca="false">K193/G193*100</f>
        <v>131.228108108108</v>
      </c>
      <c r="M193" s="287" t="n">
        <f aca="false">K193/H193*100</f>
        <v>100</v>
      </c>
    </row>
    <row r="194" customFormat="false" ht="24" hidden="false" customHeight="false" outlineLevel="0" collapsed="false">
      <c r="A194" s="188" t="s">
        <v>1029</v>
      </c>
      <c r="B194" s="285" t="s">
        <v>1276</v>
      </c>
      <c r="C194" s="182" t="s">
        <v>600</v>
      </c>
      <c r="D194" s="182" t="s">
        <v>600</v>
      </c>
      <c r="E194" s="182" t="s">
        <v>1030</v>
      </c>
      <c r="F194" s="182"/>
      <c r="G194" s="192" t="n">
        <f aca="false">G195+G197</f>
        <v>0</v>
      </c>
      <c r="H194" s="192" t="n">
        <f aca="false">H195+H197</f>
        <v>7825</v>
      </c>
      <c r="K194" s="192" t="n">
        <f aca="false">K195+K197</f>
        <v>7825</v>
      </c>
      <c r="L194" s="286" t="n">
        <v>0</v>
      </c>
      <c r="M194" s="287" t="n">
        <f aca="false">K194/H194*100</f>
        <v>100</v>
      </c>
    </row>
    <row r="195" customFormat="false" ht="15.6" hidden="false" customHeight="false" outlineLevel="0" collapsed="false">
      <c r="A195" s="189" t="s">
        <v>944</v>
      </c>
      <c r="B195" s="285" t="s">
        <v>1276</v>
      </c>
      <c r="C195" s="182" t="s">
        <v>600</v>
      </c>
      <c r="D195" s="182" t="s">
        <v>600</v>
      </c>
      <c r="E195" s="182" t="s">
        <v>1030</v>
      </c>
      <c r="F195" s="182" t="s">
        <v>945</v>
      </c>
      <c r="G195" s="192" t="n">
        <f aca="false">G196</f>
        <v>0</v>
      </c>
      <c r="H195" s="192" t="n">
        <f aca="false">H196</f>
        <v>2247.5</v>
      </c>
      <c r="K195" s="192" t="n">
        <f aca="false">K196</f>
        <v>2247.5</v>
      </c>
      <c r="L195" s="286" t="n">
        <v>0</v>
      </c>
      <c r="M195" s="287" t="n">
        <f aca="false">K195/H195*100</f>
        <v>100</v>
      </c>
    </row>
    <row r="196" customFormat="false" ht="24" hidden="false" customHeight="false" outlineLevel="0" collapsed="false">
      <c r="A196" s="188" t="s">
        <v>1031</v>
      </c>
      <c r="B196" s="285" t="s">
        <v>1276</v>
      </c>
      <c r="C196" s="182" t="s">
        <v>600</v>
      </c>
      <c r="D196" s="182" t="s">
        <v>600</v>
      </c>
      <c r="E196" s="182" t="s">
        <v>1030</v>
      </c>
      <c r="F196" s="182" t="s">
        <v>947</v>
      </c>
      <c r="G196" s="194" t="n">
        <v>0</v>
      </c>
      <c r="H196" s="194" t="n">
        <f aca="false">2317.1-69.6</f>
        <v>2247.5</v>
      </c>
      <c r="K196" s="194" t="n">
        <f aca="false">2317.1-69.6</f>
        <v>2247.5</v>
      </c>
      <c r="L196" s="286" t="n">
        <v>0</v>
      </c>
      <c r="M196" s="287" t="n">
        <f aca="false">K196/H196*100</f>
        <v>100</v>
      </c>
    </row>
    <row r="197" customFormat="false" ht="24" hidden="false" customHeight="false" outlineLevel="0" collapsed="false">
      <c r="A197" s="188" t="s">
        <v>622</v>
      </c>
      <c r="B197" s="285" t="s">
        <v>1276</v>
      </c>
      <c r="C197" s="182" t="s">
        <v>600</v>
      </c>
      <c r="D197" s="182" t="s">
        <v>600</v>
      </c>
      <c r="E197" s="182" t="s">
        <v>1030</v>
      </c>
      <c r="F197" s="182" t="s">
        <v>624</v>
      </c>
      <c r="G197" s="192" t="n">
        <f aca="false">G198+G200</f>
        <v>0</v>
      </c>
      <c r="H197" s="192" t="n">
        <f aca="false">H198+H200</f>
        <v>5577.5</v>
      </c>
      <c r="K197" s="192" t="n">
        <f aca="false">K198+K200</f>
        <v>5577.5</v>
      </c>
      <c r="L197" s="286" t="n">
        <v>0</v>
      </c>
      <c r="M197" s="287" t="n">
        <f aca="false">K197/H197*100</f>
        <v>100</v>
      </c>
    </row>
    <row r="198" customFormat="false" ht="15.6" hidden="false" customHeight="false" outlineLevel="0" collapsed="false">
      <c r="A198" s="193" t="s">
        <v>855</v>
      </c>
      <c r="B198" s="285" t="s">
        <v>1276</v>
      </c>
      <c r="C198" s="182" t="s">
        <v>600</v>
      </c>
      <c r="D198" s="182" t="s">
        <v>600</v>
      </c>
      <c r="E198" s="182" t="s">
        <v>1030</v>
      </c>
      <c r="F198" s="182" t="s">
        <v>626</v>
      </c>
      <c r="G198" s="192" t="n">
        <f aca="false">G199</f>
        <v>0</v>
      </c>
      <c r="H198" s="192" t="n">
        <f aca="false">H199</f>
        <v>1231.6</v>
      </c>
      <c r="K198" s="192" t="n">
        <f aca="false">K199</f>
        <v>1231.6</v>
      </c>
      <c r="L198" s="286" t="n">
        <v>0</v>
      </c>
      <c r="M198" s="287" t="n">
        <f aca="false">K198/H198*100</f>
        <v>100</v>
      </c>
    </row>
    <row r="199" customFormat="false" ht="24" hidden="false" customHeight="false" outlineLevel="0" collapsed="false">
      <c r="A199" s="193" t="s">
        <v>1032</v>
      </c>
      <c r="B199" s="285" t="s">
        <v>1276</v>
      </c>
      <c r="C199" s="182" t="s">
        <v>600</v>
      </c>
      <c r="D199" s="182" t="s">
        <v>600</v>
      </c>
      <c r="E199" s="182" t="s">
        <v>1030</v>
      </c>
      <c r="F199" s="182" t="s">
        <v>626</v>
      </c>
      <c r="G199" s="194" t="n">
        <v>0</v>
      </c>
      <c r="H199" s="194" t="n">
        <f aca="false">300+1083-151.4</f>
        <v>1231.6</v>
      </c>
      <c r="K199" s="194" t="n">
        <f aca="false">300+1083-151.4</f>
        <v>1231.6</v>
      </c>
      <c r="L199" s="286" t="n">
        <v>0</v>
      </c>
      <c r="M199" s="287" t="n">
        <f aca="false">K199/H199*100</f>
        <v>100</v>
      </c>
    </row>
    <row r="200" customFormat="false" ht="15.6" hidden="false" customHeight="false" outlineLevel="0" collapsed="false">
      <c r="A200" s="193" t="s">
        <v>892</v>
      </c>
      <c r="B200" s="285" t="s">
        <v>1276</v>
      </c>
      <c r="C200" s="182" t="s">
        <v>600</v>
      </c>
      <c r="D200" s="182" t="s">
        <v>600</v>
      </c>
      <c r="E200" s="182" t="s">
        <v>1030</v>
      </c>
      <c r="F200" s="182" t="s">
        <v>893</v>
      </c>
      <c r="G200" s="192" t="n">
        <f aca="false">G201</f>
        <v>0</v>
      </c>
      <c r="H200" s="192" t="n">
        <f aca="false">H201</f>
        <v>4345.9</v>
      </c>
      <c r="K200" s="192" t="n">
        <f aca="false">K201</f>
        <v>4345.9</v>
      </c>
      <c r="L200" s="286" t="n">
        <v>0</v>
      </c>
      <c r="M200" s="287" t="n">
        <f aca="false">K200/H200*100</f>
        <v>100</v>
      </c>
    </row>
    <row r="201" customFormat="false" ht="24" hidden="false" customHeight="false" outlineLevel="0" collapsed="false">
      <c r="A201" s="193" t="s">
        <v>1032</v>
      </c>
      <c r="B201" s="285" t="s">
        <v>1276</v>
      </c>
      <c r="C201" s="182" t="s">
        <v>600</v>
      </c>
      <c r="D201" s="182" t="s">
        <v>600</v>
      </c>
      <c r="E201" s="182" t="s">
        <v>1030</v>
      </c>
      <c r="F201" s="182" t="s">
        <v>893</v>
      </c>
      <c r="G201" s="194" t="n">
        <v>0</v>
      </c>
      <c r="H201" s="194" t="n">
        <f aca="false">5207.9-1013.4+151.4</f>
        <v>4345.9</v>
      </c>
      <c r="K201" s="194" t="n">
        <f aca="false">5207.9-1013.4+151.4</f>
        <v>4345.9</v>
      </c>
      <c r="L201" s="286" t="n">
        <v>0</v>
      </c>
      <c r="M201" s="287" t="n">
        <f aca="false">K201/H201*100</f>
        <v>100</v>
      </c>
    </row>
    <row r="202" customFormat="false" ht="24" hidden="false" customHeight="false" outlineLevel="0" collapsed="false">
      <c r="A202" s="188" t="s">
        <v>1033</v>
      </c>
      <c r="B202" s="285" t="s">
        <v>1276</v>
      </c>
      <c r="C202" s="182" t="s">
        <v>600</v>
      </c>
      <c r="D202" s="182" t="s">
        <v>600</v>
      </c>
      <c r="E202" s="182" t="s">
        <v>1034</v>
      </c>
      <c r="F202" s="182"/>
      <c r="G202" s="192" t="n">
        <f aca="false">G203+G205</f>
        <v>18500</v>
      </c>
      <c r="H202" s="192" t="n">
        <f aca="false">H203+H205</f>
        <v>16452.2</v>
      </c>
      <c r="K202" s="192" t="n">
        <f aca="false">K203+K205</f>
        <v>16452.2</v>
      </c>
      <c r="L202" s="286" t="n">
        <f aca="false">K202/G202*100</f>
        <v>88.9308108108108</v>
      </c>
      <c r="M202" s="287" t="n">
        <f aca="false">K202/H202*100</f>
        <v>100</v>
      </c>
    </row>
    <row r="203" customFormat="false" ht="15.6" hidden="false" customHeight="false" outlineLevel="0" collapsed="false">
      <c r="A203" s="189" t="s">
        <v>944</v>
      </c>
      <c r="B203" s="285" t="s">
        <v>1276</v>
      </c>
      <c r="C203" s="182" t="s">
        <v>600</v>
      </c>
      <c r="D203" s="182" t="s">
        <v>600</v>
      </c>
      <c r="E203" s="182" t="s">
        <v>1034</v>
      </c>
      <c r="F203" s="182" t="s">
        <v>945</v>
      </c>
      <c r="G203" s="192" t="n">
        <f aca="false">G204</f>
        <v>0</v>
      </c>
      <c r="H203" s="192" t="n">
        <f aca="false">H204</f>
        <v>1201.6</v>
      </c>
      <c r="K203" s="192" t="n">
        <f aca="false">K204</f>
        <v>1201.6</v>
      </c>
      <c r="L203" s="286" t="n">
        <v>0</v>
      </c>
      <c r="M203" s="287" t="n">
        <f aca="false">K203/H203*100</f>
        <v>100</v>
      </c>
    </row>
    <row r="204" customFormat="false" ht="24" hidden="false" customHeight="false" outlineLevel="0" collapsed="false">
      <c r="A204" s="188" t="s">
        <v>1031</v>
      </c>
      <c r="B204" s="285" t="s">
        <v>1276</v>
      </c>
      <c r="C204" s="182" t="s">
        <v>600</v>
      </c>
      <c r="D204" s="182" t="s">
        <v>600</v>
      </c>
      <c r="E204" s="182" t="s">
        <v>1034</v>
      </c>
      <c r="F204" s="182" t="s">
        <v>947</v>
      </c>
      <c r="G204" s="194" t="n">
        <v>0</v>
      </c>
      <c r="H204" s="194" t="n">
        <f aca="false">2000-750-48.4</f>
        <v>1201.6</v>
      </c>
      <c r="K204" s="194" t="n">
        <f aca="false">2000-750-48.4</f>
        <v>1201.6</v>
      </c>
      <c r="L204" s="286" t="n">
        <v>0</v>
      </c>
      <c r="M204" s="287" t="n">
        <f aca="false">K204/H204*100</f>
        <v>100</v>
      </c>
    </row>
    <row r="205" customFormat="false" ht="24" hidden="false" customHeight="false" outlineLevel="0" collapsed="false">
      <c r="A205" s="188" t="s">
        <v>622</v>
      </c>
      <c r="B205" s="285" t="s">
        <v>1276</v>
      </c>
      <c r="C205" s="182" t="s">
        <v>600</v>
      </c>
      <c r="D205" s="182" t="s">
        <v>600</v>
      </c>
      <c r="E205" s="182" t="s">
        <v>1034</v>
      </c>
      <c r="F205" s="182" t="s">
        <v>624</v>
      </c>
      <c r="G205" s="192" t="n">
        <f aca="false">G206+G208</f>
        <v>18500</v>
      </c>
      <c r="H205" s="192" t="n">
        <f aca="false">H206+H208</f>
        <v>15250.6</v>
      </c>
      <c r="K205" s="192" t="n">
        <f aca="false">K206+K208</f>
        <v>15250.6</v>
      </c>
      <c r="L205" s="286" t="n">
        <f aca="false">K205/G205*100</f>
        <v>82.4356756756757</v>
      </c>
      <c r="M205" s="287" t="n">
        <f aca="false">K205/H205*100</f>
        <v>100</v>
      </c>
    </row>
    <row r="206" customFormat="false" ht="15.6" hidden="false" customHeight="false" outlineLevel="0" collapsed="false">
      <c r="A206" s="193" t="s">
        <v>855</v>
      </c>
      <c r="B206" s="285" t="s">
        <v>1276</v>
      </c>
      <c r="C206" s="182" t="s">
        <v>600</v>
      </c>
      <c r="D206" s="182" t="s">
        <v>600</v>
      </c>
      <c r="E206" s="182" t="s">
        <v>1034</v>
      </c>
      <c r="F206" s="182" t="s">
        <v>626</v>
      </c>
      <c r="G206" s="194" t="n">
        <f aca="false">G207</f>
        <v>18500</v>
      </c>
      <c r="H206" s="194" t="n">
        <f aca="false">H207</f>
        <v>5741.5</v>
      </c>
      <c r="K206" s="194" t="n">
        <f aca="false">K207</f>
        <v>5741.5</v>
      </c>
      <c r="L206" s="286" t="n">
        <f aca="false">K206/G206*100</f>
        <v>31.0351351351351</v>
      </c>
      <c r="M206" s="287" t="n">
        <f aca="false">K206/H206*100</f>
        <v>100</v>
      </c>
    </row>
    <row r="207" customFormat="false" ht="24" hidden="false" customHeight="false" outlineLevel="0" collapsed="false">
      <c r="A207" s="193" t="s">
        <v>1032</v>
      </c>
      <c r="B207" s="285" t="s">
        <v>1276</v>
      </c>
      <c r="C207" s="182" t="s">
        <v>600</v>
      </c>
      <c r="D207" s="182" t="s">
        <v>600</v>
      </c>
      <c r="E207" s="182" t="s">
        <v>1034</v>
      </c>
      <c r="F207" s="182" t="s">
        <v>626</v>
      </c>
      <c r="G207" s="194" t="n">
        <f aca="false">18500</f>
        <v>18500</v>
      </c>
      <c r="H207" s="194" t="n">
        <f aca="false">18500-11650-721.4-387.1</f>
        <v>5741.5</v>
      </c>
      <c r="K207" s="194" t="n">
        <f aca="false">18500-11650-721.4-387.1</f>
        <v>5741.5</v>
      </c>
      <c r="L207" s="286" t="n">
        <f aca="false">K207/G207*100</f>
        <v>31.0351351351351</v>
      </c>
      <c r="M207" s="287" t="n">
        <f aca="false">K207/H207*100</f>
        <v>100</v>
      </c>
    </row>
    <row r="208" customFormat="false" ht="15.6" hidden="false" customHeight="false" outlineLevel="0" collapsed="false">
      <c r="A208" s="193" t="s">
        <v>892</v>
      </c>
      <c r="B208" s="285" t="s">
        <v>1276</v>
      </c>
      <c r="C208" s="182" t="s">
        <v>600</v>
      </c>
      <c r="D208" s="182" t="s">
        <v>600</v>
      </c>
      <c r="E208" s="182" t="s">
        <v>1034</v>
      </c>
      <c r="F208" s="182" t="s">
        <v>893</v>
      </c>
      <c r="G208" s="194" t="n">
        <f aca="false">G209</f>
        <v>0</v>
      </c>
      <c r="H208" s="194" t="n">
        <f aca="false">H209</f>
        <v>9509.1</v>
      </c>
      <c r="K208" s="194" t="n">
        <f aca="false">K209</f>
        <v>9509.1</v>
      </c>
      <c r="L208" s="286" t="n">
        <v>0</v>
      </c>
      <c r="M208" s="287" t="n">
        <f aca="false">K208/H208*100</f>
        <v>100</v>
      </c>
    </row>
    <row r="209" customFormat="false" ht="24" hidden="false" customHeight="false" outlineLevel="0" collapsed="false">
      <c r="A209" s="193" t="s">
        <v>1032</v>
      </c>
      <c r="B209" s="285" t="s">
        <v>1276</v>
      </c>
      <c r="C209" s="182" t="s">
        <v>600</v>
      </c>
      <c r="D209" s="182" t="s">
        <v>600</v>
      </c>
      <c r="E209" s="182" t="s">
        <v>1034</v>
      </c>
      <c r="F209" s="182" t="s">
        <v>893</v>
      </c>
      <c r="G209" s="194" t="n">
        <v>0</v>
      </c>
      <c r="H209" s="194" t="n">
        <f aca="false">7713.6+610+1137.1+48.4</f>
        <v>9509.1</v>
      </c>
      <c r="K209" s="194" t="n">
        <f aca="false">7713.6+610+1137.1+48.4</f>
        <v>9509.1</v>
      </c>
      <c r="L209" s="286" t="n">
        <v>0</v>
      </c>
      <c r="M209" s="287" t="n">
        <f aca="false">K209/H209*100</f>
        <v>100</v>
      </c>
    </row>
    <row r="210" customFormat="false" ht="15.6" hidden="false" customHeight="false" outlineLevel="0" collapsed="false">
      <c r="A210" s="235" t="s">
        <v>1042</v>
      </c>
      <c r="B210" s="285" t="s">
        <v>1276</v>
      </c>
      <c r="C210" s="182" t="s">
        <v>600</v>
      </c>
      <c r="D210" s="182" t="s">
        <v>679</v>
      </c>
      <c r="E210" s="182"/>
      <c r="F210" s="182"/>
      <c r="G210" s="192" t="n">
        <f aca="false">G211</f>
        <v>116444</v>
      </c>
      <c r="H210" s="192" t="n">
        <f aca="false">H211</f>
        <v>123157.9</v>
      </c>
      <c r="K210" s="192" t="n">
        <f aca="false">K211</f>
        <v>118057.2</v>
      </c>
      <c r="L210" s="286" t="n">
        <f aca="false">K210/G210*100</f>
        <v>101.385386967126</v>
      </c>
      <c r="M210" s="287" t="n">
        <f aca="false">K210/H210*100</f>
        <v>95.8584061598972</v>
      </c>
    </row>
    <row r="211" customFormat="false" ht="33" hidden="false" customHeight="true" outlineLevel="0" collapsed="false">
      <c r="A211" s="199" t="s">
        <v>886</v>
      </c>
      <c r="B211" s="285" t="s">
        <v>1276</v>
      </c>
      <c r="C211" s="182" t="s">
        <v>600</v>
      </c>
      <c r="D211" s="182" t="s">
        <v>679</v>
      </c>
      <c r="E211" s="182" t="s">
        <v>887</v>
      </c>
      <c r="F211" s="182"/>
      <c r="G211" s="192" t="n">
        <f aca="false">G216+G212</f>
        <v>116444</v>
      </c>
      <c r="H211" s="192" t="n">
        <f aca="false">H216+H212</f>
        <v>123157.9</v>
      </c>
      <c r="K211" s="192" t="n">
        <f aca="false">K216+K212</f>
        <v>118057.2</v>
      </c>
      <c r="L211" s="286" t="n">
        <f aca="false">K211/G211*100</f>
        <v>101.385386967126</v>
      </c>
      <c r="M211" s="287" t="n">
        <f aca="false">K211/H211*100</f>
        <v>95.8584061598972</v>
      </c>
    </row>
    <row r="212" customFormat="false" ht="24" hidden="false" customHeight="false" outlineLevel="0" collapsed="false">
      <c r="A212" s="193" t="s">
        <v>888</v>
      </c>
      <c r="B212" s="285" t="s">
        <v>1276</v>
      </c>
      <c r="C212" s="186" t="s">
        <v>600</v>
      </c>
      <c r="D212" s="186" t="s">
        <v>679</v>
      </c>
      <c r="E212" s="186" t="s">
        <v>889</v>
      </c>
      <c r="F212" s="186"/>
      <c r="G212" s="192" t="n">
        <f aca="false">G213</f>
        <v>2248</v>
      </c>
      <c r="H212" s="192" t="n">
        <f aca="false">H213</f>
        <v>2248</v>
      </c>
      <c r="K212" s="192" t="n">
        <f aca="false">K213</f>
        <v>1582</v>
      </c>
      <c r="L212" s="286" t="n">
        <f aca="false">K212/G212*100</f>
        <v>70.3736654804271</v>
      </c>
      <c r="M212" s="287" t="n">
        <f aca="false">K212/H212*100</f>
        <v>70.3736654804271</v>
      </c>
    </row>
    <row r="213" customFormat="false" ht="48.6" hidden="false" customHeight="false" outlineLevel="0" collapsed="false">
      <c r="A213" s="237" t="s">
        <v>1204</v>
      </c>
      <c r="B213" s="285" t="s">
        <v>1276</v>
      </c>
      <c r="C213" s="186" t="s">
        <v>600</v>
      </c>
      <c r="D213" s="186" t="s">
        <v>679</v>
      </c>
      <c r="E213" s="186" t="s">
        <v>1044</v>
      </c>
      <c r="F213" s="186"/>
      <c r="G213" s="192" t="n">
        <f aca="false">G214</f>
        <v>2248</v>
      </c>
      <c r="H213" s="192" t="n">
        <f aca="false">H214</f>
        <v>2248</v>
      </c>
      <c r="K213" s="192" t="n">
        <f aca="false">K214</f>
        <v>1582</v>
      </c>
      <c r="L213" s="286" t="n">
        <f aca="false">K213/G213*100</f>
        <v>70.3736654804271</v>
      </c>
      <c r="M213" s="287" t="n">
        <f aca="false">K213/H213*100</f>
        <v>70.3736654804271</v>
      </c>
    </row>
    <row r="214" customFormat="false" ht="24" hidden="false" customHeight="false" outlineLevel="0" collapsed="false">
      <c r="A214" s="188" t="s">
        <v>622</v>
      </c>
      <c r="B214" s="285" t="s">
        <v>1276</v>
      </c>
      <c r="C214" s="186" t="s">
        <v>600</v>
      </c>
      <c r="D214" s="186" t="s">
        <v>679</v>
      </c>
      <c r="E214" s="186" t="s">
        <v>1044</v>
      </c>
      <c r="F214" s="186" t="s">
        <v>624</v>
      </c>
      <c r="G214" s="192" t="n">
        <f aca="false">G215</f>
        <v>2248</v>
      </c>
      <c r="H214" s="192" t="n">
        <f aca="false">H215</f>
        <v>2248</v>
      </c>
      <c r="K214" s="192" t="n">
        <f aca="false">K215</f>
        <v>1582</v>
      </c>
      <c r="L214" s="286" t="n">
        <f aca="false">K214/G214*100</f>
        <v>70.3736654804271</v>
      </c>
      <c r="M214" s="287" t="n">
        <f aca="false">K214/H214*100</f>
        <v>70.3736654804271</v>
      </c>
    </row>
    <row r="215" customFormat="false" ht="15.6" hidden="false" customHeight="false" outlineLevel="0" collapsed="false">
      <c r="A215" s="193" t="s">
        <v>1287</v>
      </c>
      <c r="B215" s="285" t="s">
        <v>1276</v>
      </c>
      <c r="C215" s="186" t="s">
        <v>600</v>
      </c>
      <c r="D215" s="186" t="s">
        <v>679</v>
      </c>
      <c r="E215" s="186" t="s">
        <v>1044</v>
      </c>
      <c r="F215" s="186" t="s">
        <v>626</v>
      </c>
      <c r="G215" s="194" t="n">
        <v>2248</v>
      </c>
      <c r="H215" s="194" t="n">
        <v>2248</v>
      </c>
      <c r="K215" s="194" t="n">
        <v>1582</v>
      </c>
      <c r="L215" s="286" t="n">
        <f aca="false">K215/G215*100</f>
        <v>70.3736654804271</v>
      </c>
      <c r="M215" s="287" t="n">
        <f aca="false">K215/H215*100</f>
        <v>70.3736654804271</v>
      </c>
    </row>
    <row r="216" customFormat="false" ht="24" hidden="false" customHeight="false" outlineLevel="0" collapsed="false">
      <c r="A216" s="193" t="s">
        <v>1023</v>
      </c>
      <c r="B216" s="285" t="s">
        <v>1276</v>
      </c>
      <c r="C216" s="182" t="s">
        <v>600</v>
      </c>
      <c r="D216" s="182" t="s">
        <v>679</v>
      </c>
      <c r="E216" s="182" t="s">
        <v>1024</v>
      </c>
      <c r="F216" s="182"/>
      <c r="G216" s="192" t="n">
        <f aca="false">G217+G225</f>
        <v>114196</v>
      </c>
      <c r="H216" s="192" t="n">
        <f aca="false">H217+H225</f>
        <v>120909.9</v>
      </c>
      <c r="K216" s="192" t="n">
        <f aca="false">K217+K225</f>
        <v>116475.2</v>
      </c>
      <c r="L216" s="286" t="n">
        <f aca="false">K216/G216*100</f>
        <v>101.995866755403</v>
      </c>
      <c r="M216" s="287" t="n">
        <f aca="false">K216/H216*100</f>
        <v>96.3322275512592</v>
      </c>
    </row>
    <row r="217" customFormat="false" ht="36" hidden="false" customHeight="false" outlineLevel="0" collapsed="false">
      <c r="A217" s="188" t="s">
        <v>543</v>
      </c>
      <c r="B217" s="285" t="s">
        <v>1276</v>
      </c>
      <c r="C217" s="182" t="s">
        <v>600</v>
      </c>
      <c r="D217" s="182" t="s">
        <v>679</v>
      </c>
      <c r="E217" s="182" t="s">
        <v>1045</v>
      </c>
      <c r="F217" s="182"/>
      <c r="G217" s="192" t="n">
        <f aca="false">G218</f>
        <v>30234</v>
      </c>
      <c r="H217" s="192" t="n">
        <f aca="false">H218</f>
        <v>30234</v>
      </c>
      <c r="K217" s="192" t="n">
        <f aca="false">K218</f>
        <v>28313.5</v>
      </c>
      <c r="L217" s="286" t="n">
        <f aca="false">K217/G217*100</f>
        <v>93.6478798703446</v>
      </c>
      <c r="M217" s="287" t="n">
        <f aca="false">K217/H217*100</f>
        <v>93.6478798703446</v>
      </c>
    </row>
    <row r="218" customFormat="false" ht="15.6" hidden="false" customHeight="false" outlineLevel="0" collapsed="false">
      <c r="A218" s="193" t="s">
        <v>551</v>
      </c>
      <c r="B218" s="285" t="s">
        <v>1276</v>
      </c>
      <c r="C218" s="182" t="s">
        <v>600</v>
      </c>
      <c r="D218" s="182" t="s">
        <v>679</v>
      </c>
      <c r="E218" s="182" t="s">
        <v>1045</v>
      </c>
      <c r="F218" s="182"/>
      <c r="G218" s="192" t="n">
        <f aca="false">G219+G221+G223</f>
        <v>30234</v>
      </c>
      <c r="H218" s="192" t="n">
        <f aca="false">H219+H221+H223</f>
        <v>30234</v>
      </c>
      <c r="K218" s="192" t="n">
        <f aca="false">K219+K221+K223</f>
        <v>28313.5</v>
      </c>
      <c r="L218" s="286" t="n">
        <f aca="false">K218/G218*100</f>
        <v>93.6478798703446</v>
      </c>
      <c r="M218" s="287" t="n">
        <f aca="false">K218/H218*100</f>
        <v>93.6478798703446</v>
      </c>
    </row>
    <row r="219" customFormat="false" ht="48.6" hidden="false" customHeight="false" outlineLevel="0" collapsed="false">
      <c r="A219" s="189" t="s">
        <v>547</v>
      </c>
      <c r="B219" s="285" t="s">
        <v>1276</v>
      </c>
      <c r="C219" s="182" t="s">
        <v>600</v>
      </c>
      <c r="D219" s="182" t="s">
        <v>679</v>
      </c>
      <c r="E219" s="182" t="s">
        <v>1045</v>
      </c>
      <c r="F219" s="182" t="s">
        <v>489</v>
      </c>
      <c r="G219" s="192" t="n">
        <f aca="false">G220</f>
        <v>27031</v>
      </c>
      <c r="H219" s="192" t="n">
        <f aca="false">H220</f>
        <v>26897</v>
      </c>
      <c r="K219" s="192" t="n">
        <f aca="false">K220</f>
        <v>25255.2</v>
      </c>
      <c r="L219" s="286" t="n">
        <f aca="false">K219/G219*100</f>
        <v>93.4305057156598</v>
      </c>
      <c r="M219" s="287" t="n">
        <f aca="false">K219/H219*100</f>
        <v>93.8959735286463</v>
      </c>
    </row>
    <row r="220" customFormat="false" ht="21" hidden="false" customHeight="true" outlineLevel="0" collapsed="false">
      <c r="A220" s="189" t="s">
        <v>548</v>
      </c>
      <c r="B220" s="285" t="s">
        <v>1276</v>
      </c>
      <c r="C220" s="182" t="s">
        <v>600</v>
      </c>
      <c r="D220" s="182" t="s">
        <v>679</v>
      </c>
      <c r="E220" s="182" t="s">
        <v>1045</v>
      </c>
      <c r="F220" s="182" t="s">
        <v>500</v>
      </c>
      <c r="G220" s="194" t="n">
        <f aca="false">27031</f>
        <v>27031</v>
      </c>
      <c r="H220" s="194" t="n">
        <f aca="false">27031-100-34</f>
        <v>26897</v>
      </c>
      <c r="K220" s="194" t="n">
        <v>25255.2</v>
      </c>
      <c r="L220" s="286" t="n">
        <f aca="false">K220/G220*100</f>
        <v>93.4305057156598</v>
      </c>
      <c r="M220" s="287" t="n">
        <f aca="false">K220/H220*100</f>
        <v>93.8959735286463</v>
      </c>
    </row>
    <row r="221" customFormat="false" ht="24.6" hidden="false" customHeight="false" outlineLevel="0" collapsed="false">
      <c r="A221" s="189" t="s">
        <v>554</v>
      </c>
      <c r="B221" s="285" t="s">
        <v>1276</v>
      </c>
      <c r="C221" s="182" t="s">
        <v>600</v>
      </c>
      <c r="D221" s="182" t="s">
        <v>679</v>
      </c>
      <c r="E221" s="182" t="s">
        <v>1045</v>
      </c>
      <c r="F221" s="182" t="s">
        <v>555</v>
      </c>
      <c r="G221" s="192" t="n">
        <f aca="false">G222</f>
        <v>3146</v>
      </c>
      <c r="H221" s="192" t="n">
        <f aca="false">H222</f>
        <v>3279.2</v>
      </c>
      <c r="K221" s="192" t="n">
        <f aca="false">K222</f>
        <v>3001.2</v>
      </c>
      <c r="L221" s="286" t="n">
        <f aca="false">K221/G221*100</f>
        <v>95.3973299427845</v>
      </c>
      <c r="M221" s="287" t="n">
        <f aca="false">K221/H221*100</f>
        <v>91.5223225176872</v>
      </c>
    </row>
    <row r="222" customFormat="false" ht="15.6" hidden="false" customHeight="false" outlineLevel="0" collapsed="false">
      <c r="A222" s="189" t="s">
        <v>578</v>
      </c>
      <c r="B222" s="285" t="s">
        <v>1276</v>
      </c>
      <c r="C222" s="182" t="s">
        <v>600</v>
      </c>
      <c r="D222" s="182" t="s">
        <v>679</v>
      </c>
      <c r="E222" s="182" t="s">
        <v>1045</v>
      </c>
      <c r="F222" s="182" t="s">
        <v>557</v>
      </c>
      <c r="G222" s="194" t="n">
        <f aca="false">3146</f>
        <v>3146</v>
      </c>
      <c r="H222" s="194" t="n">
        <f aca="false">3146+100-0.8+34</f>
        <v>3279.2</v>
      </c>
      <c r="K222" s="194" t="n">
        <v>3001.2</v>
      </c>
      <c r="L222" s="286" t="n">
        <f aca="false">K222/G222*100</f>
        <v>95.3973299427845</v>
      </c>
      <c r="M222" s="287" t="n">
        <f aca="false">K222/H222*100</f>
        <v>91.5223225176872</v>
      </c>
    </row>
    <row r="223" customFormat="false" ht="15.6" hidden="false" customHeight="false" outlineLevel="0" collapsed="false">
      <c r="A223" s="189" t="s">
        <v>558</v>
      </c>
      <c r="B223" s="285" t="s">
        <v>1276</v>
      </c>
      <c r="C223" s="182" t="s">
        <v>600</v>
      </c>
      <c r="D223" s="182" t="s">
        <v>679</v>
      </c>
      <c r="E223" s="182" t="s">
        <v>1045</v>
      </c>
      <c r="F223" s="182" t="s">
        <v>559</v>
      </c>
      <c r="G223" s="192" t="n">
        <f aca="false">G224</f>
        <v>57</v>
      </c>
      <c r="H223" s="192" t="n">
        <f aca="false">H224</f>
        <v>57.8</v>
      </c>
      <c r="K223" s="192" t="n">
        <f aca="false">K224</f>
        <v>57.1</v>
      </c>
      <c r="L223" s="286" t="n">
        <f aca="false">K223/G223*100</f>
        <v>100.175438596491</v>
      </c>
      <c r="M223" s="287" t="n">
        <f aca="false">K223/H223*100</f>
        <v>98.7889273356401</v>
      </c>
    </row>
    <row r="224" customFormat="false" ht="15.6" hidden="false" customHeight="false" outlineLevel="0" collapsed="false">
      <c r="A224" s="189" t="s">
        <v>560</v>
      </c>
      <c r="B224" s="285" t="s">
        <v>1276</v>
      </c>
      <c r="C224" s="182" t="s">
        <v>600</v>
      </c>
      <c r="D224" s="182" t="s">
        <v>679</v>
      </c>
      <c r="E224" s="182" t="s">
        <v>1045</v>
      </c>
      <c r="F224" s="182" t="s">
        <v>561</v>
      </c>
      <c r="G224" s="194" t="n">
        <f aca="false">57</f>
        <v>57</v>
      </c>
      <c r="H224" s="194" t="n">
        <f aca="false">57+0.8</f>
        <v>57.8</v>
      </c>
      <c r="K224" s="194" t="n">
        <v>57.1</v>
      </c>
      <c r="L224" s="286" t="n">
        <f aca="false">K224/G224*100</f>
        <v>100.175438596491</v>
      </c>
      <c r="M224" s="287" t="n">
        <f aca="false">K224/H224*100</f>
        <v>98.7889273356401</v>
      </c>
    </row>
    <row r="225" customFormat="false" ht="24" hidden="false" customHeight="false" outlineLevel="0" collapsed="false">
      <c r="A225" s="188" t="s">
        <v>622</v>
      </c>
      <c r="B225" s="285" t="s">
        <v>1276</v>
      </c>
      <c r="C225" s="186" t="s">
        <v>600</v>
      </c>
      <c r="D225" s="186" t="s">
        <v>679</v>
      </c>
      <c r="E225" s="186" t="s">
        <v>1046</v>
      </c>
      <c r="F225" s="186" t="s">
        <v>624</v>
      </c>
      <c r="G225" s="192" t="n">
        <f aca="false">G226+G229</f>
        <v>83962</v>
      </c>
      <c r="H225" s="192" t="n">
        <f aca="false">H226+H229</f>
        <v>90675.9</v>
      </c>
      <c r="K225" s="192" t="n">
        <f aca="false">K226+K229</f>
        <v>88161.7</v>
      </c>
      <c r="L225" s="286" t="n">
        <f aca="false">K225/G225*100</f>
        <v>105.001905623973</v>
      </c>
      <c r="M225" s="287" t="n">
        <f aca="false">K225/H225*100</f>
        <v>97.2272676642857</v>
      </c>
    </row>
    <row r="226" customFormat="false" ht="15.6" hidden="false" customHeight="false" outlineLevel="0" collapsed="false">
      <c r="A226" s="193" t="s">
        <v>855</v>
      </c>
      <c r="B226" s="285" t="s">
        <v>1276</v>
      </c>
      <c r="C226" s="186" t="s">
        <v>600</v>
      </c>
      <c r="D226" s="186" t="s">
        <v>679</v>
      </c>
      <c r="E226" s="186" t="s">
        <v>1046</v>
      </c>
      <c r="F226" s="186" t="s">
        <v>626</v>
      </c>
      <c r="G226" s="194" t="n">
        <f aca="false">70210</f>
        <v>70210</v>
      </c>
      <c r="H226" s="194" t="n">
        <f aca="false">70210+H228-5776-348-100+5000-88.1+140</f>
        <v>70614.9</v>
      </c>
      <c r="K226" s="194" t="n">
        <v>70083.2</v>
      </c>
      <c r="L226" s="286" t="n">
        <f aca="false">K226/G226*100</f>
        <v>99.8193989460191</v>
      </c>
      <c r="M226" s="287" t="n">
        <f aca="false">K226/H226*100</f>
        <v>99.2470427629296</v>
      </c>
    </row>
    <row r="227" customFormat="false" ht="24" hidden="false" customHeight="false" outlineLevel="0" collapsed="false">
      <c r="A227" s="193" t="s">
        <v>1288</v>
      </c>
      <c r="B227" s="285" t="s">
        <v>1276</v>
      </c>
      <c r="C227" s="186" t="s">
        <v>600</v>
      </c>
      <c r="D227" s="186" t="s">
        <v>679</v>
      </c>
      <c r="E227" s="186" t="s">
        <v>1046</v>
      </c>
      <c r="F227" s="186" t="s">
        <v>626</v>
      </c>
      <c r="G227" s="194" t="n">
        <f aca="false">4302</f>
        <v>4302</v>
      </c>
      <c r="H227" s="194" t="n">
        <f aca="false">4302-348-100-88.1</f>
        <v>3765.9</v>
      </c>
      <c r="K227" s="194" t="n">
        <v>3679.4</v>
      </c>
      <c r="L227" s="286" t="n">
        <f aca="false">K227/G227*100</f>
        <v>85.5276615527662</v>
      </c>
      <c r="M227" s="287" t="n">
        <f aca="false">K227/H227*100</f>
        <v>97.7030723067527</v>
      </c>
    </row>
    <row r="228" customFormat="false" ht="15.6" hidden="false" customHeight="false" outlineLevel="0" collapsed="false">
      <c r="A228" s="193" t="s">
        <v>1048</v>
      </c>
      <c r="B228" s="285" t="s">
        <v>1276</v>
      </c>
      <c r="C228" s="186" t="s">
        <v>600</v>
      </c>
      <c r="D228" s="186" t="s">
        <v>679</v>
      </c>
      <c r="E228" s="186" t="s">
        <v>1046</v>
      </c>
      <c r="F228" s="186" t="s">
        <v>626</v>
      </c>
      <c r="G228" s="194" t="n">
        <v>0</v>
      </c>
      <c r="H228" s="194" t="n">
        <f aca="false">1600-23</f>
        <v>1577</v>
      </c>
      <c r="K228" s="194" t="n">
        <v>1279.3</v>
      </c>
      <c r="L228" s="286" t="n">
        <v>0</v>
      </c>
      <c r="M228" s="287" t="n">
        <f aca="false">K228/H228*100</f>
        <v>81.1223842739379</v>
      </c>
    </row>
    <row r="229" customFormat="false" ht="15.6" hidden="false" customHeight="false" outlineLevel="0" collapsed="false">
      <c r="A229" s="193" t="s">
        <v>931</v>
      </c>
      <c r="B229" s="285" t="s">
        <v>1276</v>
      </c>
      <c r="C229" s="186" t="s">
        <v>600</v>
      </c>
      <c r="D229" s="186" t="s">
        <v>679</v>
      </c>
      <c r="E229" s="186" t="s">
        <v>1046</v>
      </c>
      <c r="F229" s="186" t="s">
        <v>893</v>
      </c>
      <c r="G229" s="194" t="n">
        <f aca="false">13752</f>
        <v>13752</v>
      </c>
      <c r="H229" s="194" t="n">
        <f aca="false">13752+1800+200-791+5500-900+500</f>
        <v>20061</v>
      </c>
      <c r="K229" s="194" t="n">
        <v>18078.5</v>
      </c>
      <c r="L229" s="286" t="n">
        <f aca="false">K229/G229*100</f>
        <v>131.460878417685</v>
      </c>
      <c r="M229" s="287" t="n">
        <f aca="false">K229/H229*100</f>
        <v>90.1176411943572</v>
      </c>
    </row>
    <row r="230" customFormat="false" ht="15.6" hidden="false" customHeight="false" outlineLevel="0" collapsed="false">
      <c r="A230" s="289" t="s">
        <v>1105</v>
      </c>
      <c r="B230" s="285" t="s">
        <v>1276</v>
      </c>
      <c r="C230" s="182" t="s">
        <v>739</v>
      </c>
      <c r="D230" s="182"/>
      <c r="E230" s="182"/>
      <c r="F230" s="182"/>
      <c r="G230" s="192" t="n">
        <f aca="false">G231+G237</f>
        <v>55056</v>
      </c>
      <c r="H230" s="192" t="n">
        <f aca="false">H231+H237</f>
        <v>50678</v>
      </c>
      <c r="K230" s="192" t="n">
        <f aca="false">K231+K237</f>
        <v>35102.1</v>
      </c>
      <c r="L230" s="286" t="n">
        <f aca="false">K230/G230*100</f>
        <v>63.7570836965998</v>
      </c>
      <c r="M230" s="287" t="n">
        <f aca="false">K230/H230*100</f>
        <v>69.2649670468448</v>
      </c>
    </row>
    <row r="231" customFormat="false" ht="15.6" hidden="false" customHeight="false" outlineLevel="0" collapsed="false">
      <c r="A231" s="191" t="s">
        <v>1114</v>
      </c>
      <c r="B231" s="285" t="s">
        <v>1276</v>
      </c>
      <c r="C231" s="182" t="s">
        <v>739</v>
      </c>
      <c r="D231" s="182" t="s">
        <v>550</v>
      </c>
      <c r="E231" s="182"/>
      <c r="F231" s="182"/>
      <c r="G231" s="192" t="n">
        <f aca="false">G232</f>
        <v>3000</v>
      </c>
      <c r="H231" s="192" t="n">
        <f aca="false">H232</f>
        <v>3355</v>
      </c>
      <c r="K231" s="192" t="n">
        <f aca="false">K232</f>
        <v>3355</v>
      </c>
      <c r="L231" s="286" t="n">
        <f aca="false">K231/G231*100</f>
        <v>111.833333333333</v>
      </c>
      <c r="M231" s="287" t="n">
        <f aca="false">K231/H231*100</f>
        <v>100</v>
      </c>
    </row>
    <row r="232" customFormat="false" ht="27.75" hidden="false" customHeight="true" outlineLevel="0" collapsed="false">
      <c r="A232" s="199" t="s">
        <v>886</v>
      </c>
      <c r="B232" s="285" t="s">
        <v>1276</v>
      </c>
      <c r="C232" s="182" t="s">
        <v>739</v>
      </c>
      <c r="D232" s="182" t="s">
        <v>550</v>
      </c>
      <c r="E232" s="182" t="s">
        <v>887</v>
      </c>
      <c r="F232" s="182"/>
      <c r="G232" s="192" t="n">
        <f aca="false">G233</f>
        <v>3000</v>
      </c>
      <c r="H232" s="192" t="n">
        <f aca="false">H233</f>
        <v>3355</v>
      </c>
      <c r="K232" s="192" t="n">
        <f aca="false">K233</f>
        <v>3355</v>
      </c>
      <c r="L232" s="286" t="n">
        <f aca="false">K232/G232*100</f>
        <v>111.833333333333</v>
      </c>
      <c r="M232" s="287" t="n">
        <f aca="false">K232/H232*100</f>
        <v>100</v>
      </c>
    </row>
    <row r="233" customFormat="false" ht="24.6" hidden="false" customHeight="false" outlineLevel="0" collapsed="false">
      <c r="A233" s="213" t="s">
        <v>1115</v>
      </c>
      <c r="B233" s="285" t="s">
        <v>1276</v>
      </c>
      <c r="C233" s="182" t="s">
        <v>739</v>
      </c>
      <c r="D233" s="182" t="s">
        <v>550</v>
      </c>
      <c r="E233" s="182" t="s">
        <v>928</v>
      </c>
      <c r="F233" s="182"/>
      <c r="G233" s="192" t="n">
        <f aca="false">G234</f>
        <v>3000</v>
      </c>
      <c r="H233" s="192" t="n">
        <f aca="false">H234</f>
        <v>3355</v>
      </c>
      <c r="K233" s="192" t="n">
        <f aca="false">K234</f>
        <v>3355</v>
      </c>
      <c r="L233" s="286" t="n">
        <f aca="false">K233/G233*100</f>
        <v>111.833333333333</v>
      </c>
      <c r="M233" s="287" t="n">
        <f aca="false">K233/H233*100</f>
        <v>100</v>
      </c>
    </row>
    <row r="234" customFormat="false" ht="48" hidden="false" customHeight="false" outlineLevel="0" collapsed="false">
      <c r="A234" s="188" t="s">
        <v>1116</v>
      </c>
      <c r="B234" s="285" t="s">
        <v>1276</v>
      </c>
      <c r="C234" s="182" t="s">
        <v>1117</v>
      </c>
      <c r="D234" s="182" t="s">
        <v>550</v>
      </c>
      <c r="E234" s="182" t="s">
        <v>1118</v>
      </c>
      <c r="F234" s="182"/>
      <c r="G234" s="192" t="n">
        <f aca="false">G235</f>
        <v>3000</v>
      </c>
      <c r="H234" s="192" t="n">
        <f aca="false">H235</f>
        <v>3355</v>
      </c>
      <c r="K234" s="192" t="n">
        <f aca="false">K235</f>
        <v>3355</v>
      </c>
      <c r="L234" s="286" t="n">
        <f aca="false">K234/G234*100</f>
        <v>111.833333333333</v>
      </c>
      <c r="M234" s="287" t="n">
        <f aca="false">K234/H234*100</f>
        <v>100</v>
      </c>
    </row>
    <row r="235" customFormat="false" ht="15.6" hidden="false" customHeight="false" outlineLevel="0" collapsed="false">
      <c r="A235" s="189" t="s">
        <v>944</v>
      </c>
      <c r="B235" s="285" t="s">
        <v>1276</v>
      </c>
      <c r="C235" s="182" t="s">
        <v>1117</v>
      </c>
      <c r="D235" s="182" t="s">
        <v>550</v>
      </c>
      <c r="E235" s="182" t="s">
        <v>1118</v>
      </c>
      <c r="F235" s="182" t="s">
        <v>945</v>
      </c>
      <c r="G235" s="192" t="n">
        <f aca="false">G236</f>
        <v>3000</v>
      </c>
      <c r="H235" s="192" t="n">
        <f aca="false">H236</f>
        <v>3355</v>
      </c>
      <c r="K235" s="192" t="n">
        <f aca="false">K236</f>
        <v>3355</v>
      </c>
      <c r="L235" s="286" t="n">
        <f aca="false">K235/G235*100</f>
        <v>111.833333333333</v>
      </c>
      <c r="M235" s="287" t="n">
        <f aca="false">K235/H235*100</f>
        <v>100</v>
      </c>
    </row>
    <row r="236" customFormat="false" ht="24" hidden="false" customHeight="false" outlineLevel="0" collapsed="false">
      <c r="A236" s="188" t="s">
        <v>1031</v>
      </c>
      <c r="B236" s="285" t="s">
        <v>1276</v>
      </c>
      <c r="C236" s="182" t="s">
        <v>1117</v>
      </c>
      <c r="D236" s="182" t="s">
        <v>550</v>
      </c>
      <c r="E236" s="182" t="s">
        <v>1118</v>
      </c>
      <c r="F236" s="182" t="s">
        <v>947</v>
      </c>
      <c r="G236" s="194" t="n">
        <f aca="false">3000</f>
        <v>3000</v>
      </c>
      <c r="H236" s="194" t="n">
        <f aca="false">3000+350+5</f>
        <v>3355</v>
      </c>
      <c r="K236" s="194" t="n">
        <v>3355</v>
      </c>
      <c r="L236" s="286" t="n">
        <f aca="false">K236/G236*100</f>
        <v>111.833333333333</v>
      </c>
      <c r="M236" s="287" t="n">
        <f aca="false">K236/H236*100</f>
        <v>100</v>
      </c>
    </row>
    <row r="237" customFormat="false" ht="15.6" hidden="false" customHeight="false" outlineLevel="0" collapsed="false">
      <c r="A237" s="197" t="s">
        <v>1203</v>
      </c>
      <c r="B237" s="285" t="s">
        <v>1276</v>
      </c>
      <c r="C237" s="182" t="s">
        <v>739</v>
      </c>
      <c r="D237" s="182" t="s">
        <v>565</v>
      </c>
      <c r="E237" s="182"/>
      <c r="F237" s="182"/>
      <c r="G237" s="192" t="n">
        <f aca="false">G238</f>
        <v>52056</v>
      </c>
      <c r="H237" s="192" t="n">
        <f aca="false">H238</f>
        <v>47323</v>
      </c>
      <c r="K237" s="192" t="n">
        <f aca="false">K238</f>
        <v>31747.1</v>
      </c>
      <c r="L237" s="286" t="n">
        <f aca="false">K237/G237*100</f>
        <v>60.9864376824958</v>
      </c>
      <c r="M237" s="287" t="n">
        <f aca="false">K237/H237*100</f>
        <v>67.0859835597912</v>
      </c>
    </row>
    <row r="238" customFormat="false" ht="24" hidden="false" customHeight="false" outlineLevel="0" collapsed="false">
      <c r="A238" s="222" t="s">
        <v>1289</v>
      </c>
      <c r="B238" s="285" t="s">
        <v>1276</v>
      </c>
      <c r="C238" s="182" t="s">
        <v>739</v>
      </c>
      <c r="D238" s="182" t="s">
        <v>565</v>
      </c>
      <c r="E238" s="182" t="s">
        <v>887</v>
      </c>
      <c r="F238" s="182"/>
      <c r="G238" s="192" t="n">
        <f aca="false">G239</f>
        <v>52056</v>
      </c>
      <c r="H238" s="192" t="n">
        <f aca="false">H239</f>
        <v>47323</v>
      </c>
      <c r="K238" s="192" t="n">
        <f aca="false">K239</f>
        <v>31747.1</v>
      </c>
      <c r="L238" s="286" t="n">
        <f aca="false">K238/G238*100</f>
        <v>60.9864376824958</v>
      </c>
      <c r="M238" s="287" t="n">
        <f aca="false">K238/H238*100</f>
        <v>67.0859835597912</v>
      </c>
    </row>
    <row r="239" customFormat="false" ht="24" hidden="false" customHeight="false" outlineLevel="0" collapsed="false">
      <c r="A239" s="193" t="s">
        <v>888</v>
      </c>
      <c r="B239" s="285" t="s">
        <v>1276</v>
      </c>
      <c r="C239" s="182" t="s">
        <v>739</v>
      </c>
      <c r="D239" s="182" t="s">
        <v>565</v>
      </c>
      <c r="E239" s="182" t="s">
        <v>889</v>
      </c>
      <c r="F239" s="182"/>
      <c r="G239" s="192" t="n">
        <f aca="false">G240</f>
        <v>52056</v>
      </c>
      <c r="H239" s="192" t="n">
        <f aca="false">H240</f>
        <v>47323</v>
      </c>
      <c r="K239" s="192" t="n">
        <f aca="false">K240</f>
        <v>31747.1</v>
      </c>
      <c r="L239" s="286" t="n">
        <f aca="false">K239/G239*100</f>
        <v>60.9864376824958</v>
      </c>
      <c r="M239" s="287" t="n">
        <f aca="false">K239/H239*100</f>
        <v>67.0859835597912</v>
      </c>
    </row>
    <row r="240" customFormat="false" ht="48.6" hidden="false" customHeight="false" outlineLevel="0" collapsed="false">
      <c r="A240" s="237" t="s">
        <v>1204</v>
      </c>
      <c r="B240" s="285" t="s">
        <v>1276</v>
      </c>
      <c r="C240" s="182" t="s">
        <v>739</v>
      </c>
      <c r="D240" s="182" t="s">
        <v>565</v>
      </c>
      <c r="E240" s="182" t="s">
        <v>1044</v>
      </c>
      <c r="F240" s="182"/>
      <c r="G240" s="192" t="n">
        <f aca="false">G243+G241</f>
        <v>52056</v>
      </c>
      <c r="H240" s="192" t="n">
        <f aca="false">H243+H241</f>
        <v>47323</v>
      </c>
      <c r="K240" s="192" t="n">
        <f aca="false">K243+K241</f>
        <v>31747.1</v>
      </c>
      <c r="L240" s="286" t="n">
        <f aca="false">K240/G240*100</f>
        <v>60.9864376824958</v>
      </c>
      <c r="M240" s="287" t="n">
        <f aca="false">K240/H240*100</f>
        <v>67.0859835597912</v>
      </c>
    </row>
    <row r="241" customFormat="false" ht="24" hidden="false" customHeight="false" outlineLevel="0" collapsed="false">
      <c r="A241" s="193" t="s">
        <v>1111</v>
      </c>
      <c r="B241" s="285" t="s">
        <v>1276</v>
      </c>
      <c r="C241" s="182" t="s">
        <v>739</v>
      </c>
      <c r="D241" s="182" t="s">
        <v>565</v>
      </c>
      <c r="E241" s="182" t="s">
        <v>1044</v>
      </c>
      <c r="F241" s="182" t="s">
        <v>555</v>
      </c>
      <c r="G241" s="192" t="n">
        <f aca="false">G242</f>
        <v>0</v>
      </c>
      <c r="H241" s="192" t="n">
        <f aca="false">H242</f>
        <v>928</v>
      </c>
      <c r="K241" s="192" t="n">
        <f aca="false">K242</f>
        <v>234.8</v>
      </c>
      <c r="L241" s="286" t="n">
        <v>0</v>
      </c>
      <c r="M241" s="287" t="n">
        <f aca="false">K241/H241*100</f>
        <v>25.301724137931</v>
      </c>
    </row>
    <row r="242" customFormat="false" ht="24" hidden="false" customHeight="false" outlineLevel="0" collapsed="false">
      <c r="A242" s="193" t="s">
        <v>1121</v>
      </c>
      <c r="B242" s="285" t="s">
        <v>1276</v>
      </c>
      <c r="C242" s="182" t="s">
        <v>739</v>
      </c>
      <c r="D242" s="182" t="s">
        <v>565</v>
      </c>
      <c r="E242" s="182" t="s">
        <v>1044</v>
      </c>
      <c r="F242" s="182" t="s">
        <v>557</v>
      </c>
      <c r="G242" s="194" t="n">
        <v>0</v>
      </c>
      <c r="H242" s="194" t="n">
        <f aca="false">1020-92</f>
        <v>928</v>
      </c>
      <c r="K242" s="194" t="n">
        <v>234.8</v>
      </c>
      <c r="L242" s="286" t="n">
        <v>0</v>
      </c>
      <c r="M242" s="287" t="n">
        <f aca="false">K242/H242*100</f>
        <v>25.301724137931</v>
      </c>
    </row>
    <row r="243" customFormat="false" ht="15.6" hidden="false" customHeight="false" outlineLevel="0" collapsed="false">
      <c r="A243" s="189" t="s">
        <v>944</v>
      </c>
      <c r="B243" s="285" t="s">
        <v>1276</v>
      </c>
      <c r="C243" s="182" t="s">
        <v>739</v>
      </c>
      <c r="D243" s="182" t="s">
        <v>565</v>
      </c>
      <c r="E243" s="182" t="s">
        <v>1044</v>
      </c>
      <c r="F243" s="182" t="s">
        <v>945</v>
      </c>
      <c r="G243" s="192" t="n">
        <f aca="false">G244</f>
        <v>52056</v>
      </c>
      <c r="H243" s="192" t="n">
        <f aca="false">H244</f>
        <v>46395</v>
      </c>
      <c r="K243" s="192" t="n">
        <f aca="false">K244</f>
        <v>31512.3</v>
      </c>
      <c r="L243" s="286" t="n">
        <f aca="false">K243/G243*100</f>
        <v>60.5353849700323</v>
      </c>
      <c r="M243" s="287" t="n">
        <f aca="false">K243/H243*100</f>
        <v>67.9217588102166</v>
      </c>
    </row>
    <row r="244" customFormat="false" ht="24" hidden="false" customHeight="false" outlineLevel="0" collapsed="false">
      <c r="A244" s="188" t="s">
        <v>1031</v>
      </c>
      <c r="B244" s="285" t="s">
        <v>1276</v>
      </c>
      <c r="C244" s="182" t="s">
        <v>739</v>
      </c>
      <c r="D244" s="182" t="s">
        <v>565</v>
      </c>
      <c r="E244" s="182" t="s">
        <v>1044</v>
      </c>
      <c r="F244" s="182" t="s">
        <v>947</v>
      </c>
      <c r="G244" s="194" t="n">
        <f aca="false">52056</f>
        <v>52056</v>
      </c>
      <c r="H244" s="194" t="n">
        <f aca="false">52056-1020-4641</f>
        <v>46395</v>
      </c>
      <c r="K244" s="194" t="n">
        <v>31512.3</v>
      </c>
      <c r="L244" s="286" t="n">
        <f aca="false">K244/G244*100</f>
        <v>60.5353849700323</v>
      </c>
      <c r="M244" s="287" t="n">
        <f aca="false">K244/H244*100</f>
        <v>67.9217588102166</v>
      </c>
    </row>
    <row r="245" customFormat="false" ht="15.6" hidden="false" customHeight="false" outlineLevel="0" collapsed="false">
      <c r="A245" s="279" t="s">
        <v>1290</v>
      </c>
      <c r="B245" s="280" t="s">
        <v>473</v>
      </c>
      <c r="C245" s="280"/>
      <c r="D245" s="280"/>
      <c r="E245" s="280"/>
      <c r="F245" s="280"/>
      <c r="G245" s="281" t="n">
        <f aca="false">G246+G268+G355</f>
        <v>994682.6</v>
      </c>
      <c r="H245" s="281" t="n">
        <f aca="false">H246+H268+H355</f>
        <v>1015329.6</v>
      </c>
      <c r="K245" s="281" t="n">
        <f aca="false">K246+K268+K355</f>
        <v>994572</v>
      </c>
      <c r="L245" s="283" t="n">
        <f aca="false">K245/G245*100</f>
        <v>99.9888808751656</v>
      </c>
      <c r="M245" s="284" t="n">
        <f aca="false">K245/H245*100</f>
        <v>97.9555801387057</v>
      </c>
    </row>
    <row r="246" customFormat="false" ht="15.6" hidden="false" customHeight="false" outlineLevel="0" collapsed="false">
      <c r="A246" s="289" t="s">
        <v>884</v>
      </c>
      <c r="B246" s="285" t="s">
        <v>473</v>
      </c>
      <c r="C246" s="182" t="s">
        <v>600</v>
      </c>
      <c r="D246" s="219"/>
      <c r="E246" s="219"/>
      <c r="F246" s="219"/>
      <c r="G246" s="192" t="n">
        <f aca="false">G247+G253</f>
        <v>163468</v>
      </c>
      <c r="H246" s="192" t="n">
        <f aca="false">H247+H253</f>
        <v>165325.8</v>
      </c>
      <c r="K246" s="192" t="n">
        <f aca="false">K247+K253</f>
        <v>164818.3</v>
      </c>
      <c r="L246" s="286" t="n">
        <f aca="false">K246/G246*100</f>
        <v>100.826033229745</v>
      </c>
      <c r="M246" s="287" t="n">
        <f aca="false">K246/H246*100</f>
        <v>99.693030367916</v>
      </c>
    </row>
    <row r="247" customFormat="false" ht="15.6" hidden="false" customHeight="false" outlineLevel="0" collapsed="false">
      <c r="A247" s="191" t="s">
        <v>921</v>
      </c>
      <c r="B247" s="285" t="s">
        <v>473</v>
      </c>
      <c r="C247" s="182" t="s">
        <v>600</v>
      </c>
      <c r="D247" s="182" t="s">
        <v>542</v>
      </c>
      <c r="E247" s="182"/>
      <c r="F247" s="182"/>
      <c r="G247" s="192" t="n">
        <f aca="false">G248</f>
        <v>132618</v>
      </c>
      <c r="H247" s="192" t="n">
        <f aca="false">H248</f>
        <v>132683</v>
      </c>
      <c r="K247" s="192" t="n">
        <f aca="false">K248</f>
        <v>132337.7</v>
      </c>
      <c r="L247" s="286" t="n">
        <f aca="false">K247/G247*100</f>
        <v>99.7886410592831</v>
      </c>
      <c r="M247" s="287" t="n">
        <f aca="false">K247/H247*100</f>
        <v>99.739755658223</v>
      </c>
    </row>
    <row r="248" customFormat="false" ht="24" hidden="false" customHeight="false" outlineLevel="0" collapsed="false">
      <c r="A248" s="222" t="s">
        <v>1289</v>
      </c>
      <c r="B248" s="285" t="s">
        <v>473</v>
      </c>
      <c r="C248" s="182" t="s">
        <v>600</v>
      </c>
      <c r="D248" s="182" t="s">
        <v>542</v>
      </c>
      <c r="E248" s="182" t="s">
        <v>887</v>
      </c>
      <c r="F248" s="182"/>
      <c r="G248" s="192" t="n">
        <f aca="false">G249</f>
        <v>132618</v>
      </c>
      <c r="H248" s="192" t="n">
        <f aca="false">H249</f>
        <v>132683</v>
      </c>
      <c r="K248" s="192" t="n">
        <f aca="false">K249</f>
        <v>132337.7</v>
      </c>
      <c r="L248" s="286" t="n">
        <f aca="false">K248/G248*100</f>
        <v>99.7886410592831</v>
      </c>
      <c r="M248" s="287" t="n">
        <f aca="false">K248/H248*100</f>
        <v>99.739755658223</v>
      </c>
    </row>
    <row r="249" customFormat="false" ht="36" hidden="false" customHeight="false" outlineLevel="0" collapsed="false">
      <c r="A249" s="223" t="s">
        <v>1001</v>
      </c>
      <c r="B249" s="285" t="s">
        <v>473</v>
      </c>
      <c r="C249" s="182" t="s">
        <v>600</v>
      </c>
      <c r="D249" s="182" t="s">
        <v>542</v>
      </c>
      <c r="E249" s="182" t="s">
        <v>1002</v>
      </c>
      <c r="F249" s="182"/>
      <c r="G249" s="192" t="n">
        <f aca="false">G250</f>
        <v>132618</v>
      </c>
      <c r="H249" s="192" t="n">
        <f aca="false">H250</f>
        <v>132683</v>
      </c>
      <c r="K249" s="192" t="n">
        <f aca="false">K250</f>
        <v>132337.7</v>
      </c>
      <c r="L249" s="286" t="n">
        <f aca="false">K249/G249*100</f>
        <v>99.7886410592831</v>
      </c>
      <c r="M249" s="287" t="n">
        <f aca="false">K249/H249*100</f>
        <v>99.739755658223</v>
      </c>
    </row>
    <row r="250" customFormat="false" ht="24" hidden="false" customHeight="false" outlineLevel="0" collapsed="false">
      <c r="A250" s="188" t="s">
        <v>622</v>
      </c>
      <c r="B250" s="285" t="s">
        <v>473</v>
      </c>
      <c r="C250" s="182" t="s">
        <v>600</v>
      </c>
      <c r="D250" s="182" t="s">
        <v>542</v>
      </c>
      <c r="E250" s="182" t="s">
        <v>1005</v>
      </c>
      <c r="F250" s="182" t="s">
        <v>624</v>
      </c>
      <c r="G250" s="192" t="n">
        <f aca="false">G251</f>
        <v>132618</v>
      </c>
      <c r="H250" s="192" t="n">
        <f aca="false">H251</f>
        <v>132683</v>
      </c>
      <c r="K250" s="192" t="n">
        <f aca="false">K251</f>
        <v>132337.7</v>
      </c>
      <c r="L250" s="286" t="n">
        <f aca="false">K250/G250*100</f>
        <v>99.7886410592831</v>
      </c>
      <c r="M250" s="287" t="n">
        <f aca="false">K250/H250*100</f>
        <v>99.739755658223</v>
      </c>
    </row>
    <row r="251" customFormat="false" ht="19.5" hidden="false" customHeight="true" outlineLevel="0" collapsed="false">
      <c r="A251" s="193" t="s">
        <v>727</v>
      </c>
      <c r="B251" s="285" t="s">
        <v>473</v>
      </c>
      <c r="C251" s="182" t="s">
        <v>600</v>
      </c>
      <c r="D251" s="182" t="s">
        <v>542</v>
      </c>
      <c r="E251" s="182" t="s">
        <v>1005</v>
      </c>
      <c r="F251" s="182" t="s">
        <v>626</v>
      </c>
      <c r="G251" s="194" t="n">
        <f aca="false">132618+G252</f>
        <v>132618</v>
      </c>
      <c r="H251" s="194" t="n">
        <f aca="false">132618+H252</f>
        <v>132683</v>
      </c>
      <c r="K251" s="194" t="n">
        <v>132337.7</v>
      </c>
      <c r="L251" s="286" t="n">
        <f aca="false">K251/G251*100</f>
        <v>99.7886410592831</v>
      </c>
      <c r="M251" s="287" t="n">
        <f aca="false">K251/H251*100</f>
        <v>99.739755658223</v>
      </c>
    </row>
    <row r="252" customFormat="false" ht="24" hidden="false" customHeight="false" outlineLevel="0" collapsed="false">
      <c r="A252" s="193" t="s">
        <v>1007</v>
      </c>
      <c r="B252" s="285" t="s">
        <v>473</v>
      </c>
      <c r="C252" s="186" t="s">
        <v>600</v>
      </c>
      <c r="D252" s="186" t="s">
        <v>542</v>
      </c>
      <c r="E252" s="186" t="s">
        <v>1005</v>
      </c>
      <c r="F252" s="186" t="s">
        <v>626</v>
      </c>
      <c r="G252" s="194" t="n">
        <v>0</v>
      </c>
      <c r="H252" s="194" t="n">
        <v>65</v>
      </c>
      <c r="K252" s="194" t="n">
        <v>65</v>
      </c>
      <c r="L252" s="286" t="n">
        <v>0</v>
      </c>
      <c r="M252" s="287" t="n">
        <f aca="false">K252/H252*100</f>
        <v>100</v>
      </c>
    </row>
    <row r="253" customFormat="false" ht="15.6" hidden="false" customHeight="false" outlineLevel="0" collapsed="false">
      <c r="A253" s="191" t="s">
        <v>1027</v>
      </c>
      <c r="B253" s="285" t="s">
        <v>473</v>
      </c>
      <c r="C253" s="182" t="s">
        <v>600</v>
      </c>
      <c r="D253" s="182" t="s">
        <v>600</v>
      </c>
      <c r="E253" s="182"/>
      <c r="F253" s="182"/>
      <c r="G253" s="192" t="n">
        <f aca="false">G254+G262</f>
        <v>30850</v>
      </c>
      <c r="H253" s="192" t="n">
        <f aca="false">H254+H262</f>
        <v>32642.8</v>
      </c>
      <c r="K253" s="192" t="n">
        <f aca="false">K254+K262</f>
        <v>32480.6</v>
      </c>
      <c r="L253" s="286" t="n">
        <f aca="false">K253/G253*100</f>
        <v>105.285575364668</v>
      </c>
      <c r="M253" s="287" t="n">
        <f aca="false">K253/H253*100</f>
        <v>99.5031063511709</v>
      </c>
    </row>
    <row r="254" customFormat="false" ht="24" hidden="false" customHeight="false" outlineLevel="0" collapsed="false">
      <c r="A254" s="222" t="s">
        <v>1289</v>
      </c>
      <c r="B254" s="285" t="s">
        <v>473</v>
      </c>
      <c r="C254" s="182" t="s">
        <v>600</v>
      </c>
      <c r="D254" s="182" t="s">
        <v>600</v>
      </c>
      <c r="E254" s="232" t="s">
        <v>887</v>
      </c>
      <c r="F254" s="232"/>
      <c r="G254" s="239" t="n">
        <f aca="false">G255</f>
        <v>0</v>
      </c>
      <c r="H254" s="239" t="n">
        <f aca="false">H255</f>
        <v>2047.8</v>
      </c>
      <c r="K254" s="239" t="n">
        <f aca="false">K255</f>
        <v>2047.7</v>
      </c>
      <c r="L254" s="286" t="n">
        <v>0</v>
      </c>
      <c r="M254" s="287" t="n">
        <f aca="false">K254/H254*100</f>
        <v>99.9951167106163</v>
      </c>
    </row>
    <row r="255" customFormat="false" ht="36" hidden="false" customHeight="false" outlineLevel="0" collapsed="false">
      <c r="A255" s="223" t="s">
        <v>1001</v>
      </c>
      <c r="B255" s="285" t="s">
        <v>473</v>
      </c>
      <c r="C255" s="182" t="s">
        <v>600</v>
      </c>
      <c r="D255" s="182" t="s">
        <v>600</v>
      </c>
      <c r="E255" s="232" t="s">
        <v>1002</v>
      </c>
      <c r="F255" s="232"/>
      <c r="G255" s="239" t="n">
        <f aca="false">G256</f>
        <v>0</v>
      </c>
      <c r="H255" s="239" t="n">
        <f aca="false">H256</f>
        <v>2047.8</v>
      </c>
      <c r="K255" s="239" t="n">
        <f aca="false">K256</f>
        <v>2047.7</v>
      </c>
      <c r="L255" s="286" t="n">
        <v>0</v>
      </c>
      <c r="M255" s="287" t="n">
        <f aca="false">K255/H255*100</f>
        <v>99.9951167106163</v>
      </c>
    </row>
    <row r="256" customFormat="false" ht="24" hidden="false" customHeight="false" outlineLevel="0" collapsed="false">
      <c r="A256" s="188" t="s">
        <v>1033</v>
      </c>
      <c r="B256" s="285" t="s">
        <v>473</v>
      </c>
      <c r="C256" s="182" t="s">
        <v>600</v>
      </c>
      <c r="D256" s="182" t="s">
        <v>600</v>
      </c>
      <c r="E256" s="182" t="s">
        <v>1034</v>
      </c>
      <c r="F256" s="182"/>
      <c r="G256" s="217" t="n">
        <f aca="false">G257</f>
        <v>0</v>
      </c>
      <c r="H256" s="217" t="n">
        <f aca="false">H257</f>
        <v>2047.8</v>
      </c>
      <c r="K256" s="217" t="n">
        <f aca="false">K257</f>
        <v>2047.7</v>
      </c>
      <c r="L256" s="286" t="n">
        <v>0</v>
      </c>
      <c r="M256" s="287" t="n">
        <f aca="false">K256/H256*100</f>
        <v>99.9951167106163</v>
      </c>
    </row>
    <row r="257" customFormat="false" ht="24" hidden="false" customHeight="false" outlineLevel="0" collapsed="false">
      <c r="A257" s="188" t="s">
        <v>622</v>
      </c>
      <c r="B257" s="285" t="s">
        <v>473</v>
      </c>
      <c r="C257" s="182" t="s">
        <v>600</v>
      </c>
      <c r="D257" s="182" t="s">
        <v>600</v>
      </c>
      <c r="E257" s="182" t="s">
        <v>1034</v>
      </c>
      <c r="F257" s="182" t="s">
        <v>624</v>
      </c>
      <c r="G257" s="217" t="n">
        <f aca="false">G258+G260</f>
        <v>0</v>
      </c>
      <c r="H257" s="217" t="n">
        <f aca="false">H258+H260</f>
        <v>2047.8</v>
      </c>
      <c r="K257" s="217" t="n">
        <f aca="false">K258+K260</f>
        <v>2047.7</v>
      </c>
      <c r="L257" s="286" t="n">
        <v>0</v>
      </c>
      <c r="M257" s="287" t="n">
        <f aca="false">K257/H257*100</f>
        <v>99.9951167106163</v>
      </c>
    </row>
    <row r="258" customFormat="false" ht="15.6" hidden="false" customHeight="false" outlineLevel="0" collapsed="false">
      <c r="A258" s="193" t="s">
        <v>855</v>
      </c>
      <c r="B258" s="285" t="s">
        <v>473</v>
      </c>
      <c r="C258" s="182" t="s">
        <v>600</v>
      </c>
      <c r="D258" s="182" t="s">
        <v>600</v>
      </c>
      <c r="E258" s="182" t="s">
        <v>1034</v>
      </c>
      <c r="F258" s="182" t="s">
        <v>626</v>
      </c>
      <c r="G258" s="217" t="n">
        <f aca="false">G259</f>
        <v>0</v>
      </c>
      <c r="H258" s="217" t="n">
        <f aca="false">H259</f>
        <v>1360</v>
      </c>
      <c r="K258" s="217" t="n">
        <f aca="false">K259</f>
        <v>1360</v>
      </c>
      <c r="L258" s="286" t="n">
        <v>0</v>
      </c>
      <c r="M258" s="287" t="n">
        <f aca="false">K258/H258*100</f>
        <v>100</v>
      </c>
    </row>
    <row r="259" customFormat="false" ht="24" hidden="false" customHeight="false" outlineLevel="0" collapsed="false">
      <c r="A259" s="193" t="s">
        <v>1032</v>
      </c>
      <c r="B259" s="285" t="s">
        <v>473</v>
      </c>
      <c r="C259" s="182" t="s">
        <v>600</v>
      </c>
      <c r="D259" s="182" t="s">
        <v>600</v>
      </c>
      <c r="E259" s="182" t="s">
        <v>1034</v>
      </c>
      <c r="F259" s="182" t="s">
        <v>626</v>
      </c>
      <c r="G259" s="194" t="n">
        <v>0</v>
      </c>
      <c r="H259" s="194" t="n">
        <v>1360</v>
      </c>
      <c r="K259" s="194" t="n">
        <v>1360</v>
      </c>
      <c r="L259" s="286" t="n">
        <v>0</v>
      </c>
      <c r="M259" s="287" t="n">
        <f aca="false">K259/H259*100</f>
        <v>100</v>
      </c>
    </row>
    <row r="260" customFormat="false" ht="15.6" hidden="false" customHeight="false" outlineLevel="0" collapsed="false">
      <c r="A260" s="193" t="s">
        <v>892</v>
      </c>
      <c r="B260" s="285" t="s">
        <v>473</v>
      </c>
      <c r="C260" s="182" t="s">
        <v>600</v>
      </c>
      <c r="D260" s="182" t="s">
        <v>600</v>
      </c>
      <c r="E260" s="182" t="s">
        <v>1034</v>
      </c>
      <c r="F260" s="182" t="s">
        <v>893</v>
      </c>
      <c r="G260" s="217" t="n">
        <f aca="false">G261</f>
        <v>0</v>
      </c>
      <c r="H260" s="217" t="n">
        <f aca="false">H261</f>
        <v>687.8</v>
      </c>
      <c r="K260" s="217" t="n">
        <f aca="false">K261</f>
        <v>687.7</v>
      </c>
      <c r="L260" s="286" t="n">
        <v>0</v>
      </c>
      <c r="M260" s="287" t="n">
        <f aca="false">K260/H260*100</f>
        <v>99.9854608897935</v>
      </c>
    </row>
    <row r="261" customFormat="false" ht="24" hidden="false" customHeight="false" outlineLevel="0" collapsed="false">
      <c r="A261" s="193" t="s">
        <v>1032</v>
      </c>
      <c r="B261" s="285" t="s">
        <v>473</v>
      </c>
      <c r="C261" s="182" t="s">
        <v>600</v>
      </c>
      <c r="D261" s="182" t="s">
        <v>600</v>
      </c>
      <c r="E261" s="182" t="s">
        <v>1034</v>
      </c>
      <c r="F261" s="182" t="s">
        <v>893</v>
      </c>
      <c r="G261" s="194" t="n">
        <v>0</v>
      </c>
      <c r="H261" s="194" t="n">
        <f aca="false">576.4+111.4</f>
        <v>687.8</v>
      </c>
      <c r="K261" s="194" t="n">
        <f aca="false">576.4+111.3</f>
        <v>687.7</v>
      </c>
      <c r="L261" s="286" t="n">
        <v>0</v>
      </c>
      <c r="M261" s="287" t="n">
        <f aca="false">K261/H261*100</f>
        <v>99.9854608897935</v>
      </c>
    </row>
    <row r="262" customFormat="false" ht="24" hidden="false" customHeight="false" outlineLevel="0" collapsed="false">
      <c r="A262" s="199" t="s">
        <v>1035</v>
      </c>
      <c r="B262" s="285" t="s">
        <v>473</v>
      </c>
      <c r="C262" s="182" t="s">
        <v>600</v>
      </c>
      <c r="D262" s="182" t="s">
        <v>600</v>
      </c>
      <c r="E262" s="182" t="s">
        <v>1036</v>
      </c>
      <c r="F262" s="182"/>
      <c r="G262" s="192" t="n">
        <f aca="false">G263</f>
        <v>30850</v>
      </c>
      <c r="H262" s="192" t="n">
        <f aca="false">H263</f>
        <v>30595</v>
      </c>
      <c r="K262" s="192" t="n">
        <f aca="false">K263</f>
        <v>30432.9</v>
      </c>
      <c r="L262" s="286" t="n">
        <f aca="false">K262/G262*100</f>
        <v>98.6479740680713</v>
      </c>
      <c r="M262" s="287" t="n">
        <f aca="false">K262/H262*100</f>
        <v>99.4701748651741</v>
      </c>
    </row>
    <row r="263" customFormat="false" ht="24" hidden="false" customHeight="false" outlineLevel="0" collapsed="false">
      <c r="A263" s="193" t="s">
        <v>1037</v>
      </c>
      <c r="B263" s="285" t="s">
        <v>473</v>
      </c>
      <c r="C263" s="182" t="s">
        <v>600</v>
      </c>
      <c r="D263" s="182" t="s">
        <v>600</v>
      </c>
      <c r="E263" s="182" t="s">
        <v>1038</v>
      </c>
      <c r="F263" s="182"/>
      <c r="G263" s="192" t="n">
        <f aca="false">G264</f>
        <v>30850</v>
      </c>
      <c r="H263" s="192" t="n">
        <f aca="false">H264</f>
        <v>30595</v>
      </c>
      <c r="K263" s="192" t="n">
        <f aca="false">K264</f>
        <v>30432.9</v>
      </c>
      <c r="L263" s="286" t="n">
        <f aca="false">K263/G263*100</f>
        <v>98.6479740680713</v>
      </c>
      <c r="M263" s="287" t="n">
        <f aca="false">K263/H263*100</f>
        <v>99.4701748651741</v>
      </c>
    </row>
    <row r="264" customFormat="false" ht="24" hidden="false" customHeight="false" outlineLevel="0" collapsed="false">
      <c r="A264" s="188" t="s">
        <v>622</v>
      </c>
      <c r="B264" s="285" t="s">
        <v>473</v>
      </c>
      <c r="C264" s="182" t="s">
        <v>600</v>
      </c>
      <c r="D264" s="182" t="s">
        <v>600</v>
      </c>
      <c r="E264" s="182" t="s">
        <v>1039</v>
      </c>
      <c r="F264" s="182" t="s">
        <v>624</v>
      </c>
      <c r="G264" s="192" t="n">
        <f aca="false">G265</f>
        <v>30850</v>
      </c>
      <c r="H264" s="192" t="n">
        <f aca="false">H265</f>
        <v>30595</v>
      </c>
      <c r="K264" s="192" t="n">
        <f aca="false">K265</f>
        <v>30432.9</v>
      </c>
      <c r="L264" s="286" t="n">
        <f aca="false">K264/G264*100</f>
        <v>98.6479740680713</v>
      </c>
      <c r="M264" s="287" t="n">
        <f aca="false">K264/H264*100</f>
        <v>99.4701748651741</v>
      </c>
    </row>
    <row r="265" customFormat="false" ht="15.6" hidden="false" customHeight="false" outlineLevel="0" collapsed="false">
      <c r="A265" s="231" t="s">
        <v>855</v>
      </c>
      <c r="B265" s="285" t="s">
        <v>473</v>
      </c>
      <c r="C265" s="232" t="s">
        <v>600</v>
      </c>
      <c r="D265" s="232" t="s">
        <v>600</v>
      </c>
      <c r="E265" s="232" t="s">
        <v>1039</v>
      </c>
      <c r="F265" s="232" t="s">
        <v>626</v>
      </c>
      <c r="G265" s="233" t="n">
        <f aca="false">28050+G266</f>
        <v>30850</v>
      </c>
      <c r="H265" s="233" t="n">
        <f aca="false">28050+H266+H267-640</f>
        <v>30595</v>
      </c>
      <c r="K265" s="233" t="n">
        <v>30432.9</v>
      </c>
      <c r="L265" s="286" t="n">
        <f aca="false">K265/G265*100</f>
        <v>98.6479740680713</v>
      </c>
      <c r="M265" s="287" t="n">
        <f aca="false">K265/H265*100</f>
        <v>99.4701748651741</v>
      </c>
    </row>
    <row r="266" customFormat="false" ht="24" hidden="false" customHeight="false" outlineLevel="0" collapsed="false">
      <c r="A266" s="231" t="s">
        <v>1040</v>
      </c>
      <c r="B266" s="285" t="s">
        <v>473</v>
      </c>
      <c r="C266" s="232" t="s">
        <v>600</v>
      </c>
      <c r="D266" s="232" t="s">
        <v>600</v>
      </c>
      <c r="E266" s="232" t="s">
        <v>1039</v>
      </c>
      <c r="F266" s="232" t="s">
        <v>626</v>
      </c>
      <c r="G266" s="234" t="n">
        <f aca="false">2800</f>
        <v>2800</v>
      </c>
      <c r="H266" s="234" t="n">
        <f aca="false">2800+320</f>
        <v>3120</v>
      </c>
      <c r="K266" s="234" t="n">
        <v>3087.2</v>
      </c>
      <c r="L266" s="286" t="n">
        <f aca="false">K266/G266*100</f>
        <v>110.257142857143</v>
      </c>
      <c r="M266" s="287" t="n">
        <f aca="false">K266/H266*100</f>
        <v>98.9487179487179</v>
      </c>
    </row>
    <row r="267" customFormat="false" ht="24" hidden="false" customHeight="false" outlineLevel="0" collapsed="false">
      <c r="A267" s="231" t="s">
        <v>1041</v>
      </c>
      <c r="B267" s="285" t="s">
        <v>473</v>
      </c>
      <c r="C267" s="232" t="s">
        <v>600</v>
      </c>
      <c r="D267" s="232" t="s">
        <v>600</v>
      </c>
      <c r="E267" s="232" t="s">
        <v>1039</v>
      </c>
      <c r="F267" s="232" t="s">
        <v>626</v>
      </c>
      <c r="G267" s="233" t="n">
        <v>0</v>
      </c>
      <c r="H267" s="233" t="n">
        <v>65</v>
      </c>
      <c r="K267" s="233" t="n">
        <v>61.2</v>
      </c>
      <c r="L267" s="286" t="n">
        <v>0</v>
      </c>
      <c r="M267" s="287" t="n">
        <f aca="false">K267/H267*100</f>
        <v>94.1538461538462</v>
      </c>
    </row>
    <row r="268" customFormat="false" ht="15.6" hidden="false" customHeight="false" outlineLevel="0" collapsed="false">
      <c r="A268" s="289" t="s">
        <v>1291</v>
      </c>
      <c r="B268" s="285" t="s">
        <v>473</v>
      </c>
      <c r="C268" s="182" t="s">
        <v>706</v>
      </c>
      <c r="D268" s="182"/>
      <c r="E268" s="182"/>
      <c r="F268" s="182"/>
      <c r="G268" s="192" t="n">
        <f aca="false">G269+G329</f>
        <v>427393</v>
      </c>
      <c r="H268" s="192" t="n">
        <f aca="false">H269+H329</f>
        <v>459653.1</v>
      </c>
      <c r="K268" s="192" t="n">
        <f aca="false">K269+K329</f>
        <v>454092.9</v>
      </c>
      <c r="L268" s="286" t="n">
        <f aca="false">K268/G268*100</f>
        <v>106.247154258493</v>
      </c>
      <c r="M268" s="287" t="n">
        <f aca="false">K268/H268*100</f>
        <v>98.7903486346551</v>
      </c>
    </row>
    <row r="269" customFormat="false" ht="15.6" hidden="false" customHeight="false" outlineLevel="0" collapsed="false">
      <c r="A269" s="191" t="s">
        <v>1053</v>
      </c>
      <c r="B269" s="285" t="s">
        <v>473</v>
      </c>
      <c r="C269" s="182" t="s">
        <v>706</v>
      </c>
      <c r="D269" s="182" t="s">
        <v>540</v>
      </c>
      <c r="E269" s="182"/>
      <c r="F269" s="182"/>
      <c r="G269" s="192" t="n">
        <f aca="false">G270+G307+G326+G320</f>
        <v>308160</v>
      </c>
      <c r="H269" s="192" t="n">
        <f aca="false">H270+H307+H326+H320</f>
        <v>340565.7</v>
      </c>
      <c r="I269" s="192" t="n">
        <f aca="false">I270+I307+I326+I320</f>
        <v>0</v>
      </c>
      <c r="J269" s="192" t="n">
        <f aca="false">J270+J307+J326+J320</f>
        <v>0</v>
      </c>
      <c r="K269" s="192" t="n">
        <f aca="false">K270+K307+K326+K320</f>
        <v>337639</v>
      </c>
      <c r="L269" s="286" t="n">
        <f aca="false">K269/G269*100</f>
        <v>109.566134475597</v>
      </c>
      <c r="M269" s="287" t="n">
        <f aca="false">K269/H269*100</f>
        <v>99.1406357128742</v>
      </c>
    </row>
    <row r="270" customFormat="false" ht="24" hidden="false" customHeight="false" outlineLevel="0" collapsed="false">
      <c r="A270" s="222" t="s">
        <v>922</v>
      </c>
      <c r="B270" s="285" t="s">
        <v>473</v>
      </c>
      <c r="C270" s="182" t="s">
        <v>706</v>
      </c>
      <c r="D270" s="182" t="s">
        <v>540</v>
      </c>
      <c r="E270" s="182" t="s">
        <v>923</v>
      </c>
      <c r="F270" s="182"/>
      <c r="G270" s="192" t="n">
        <f aca="false">G271+G273+G275+G281+G285+G292</f>
        <v>308160</v>
      </c>
      <c r="H270" s="192" t="n">
        <f aca="false">H271+H273+H275+H281+H285+H292</f>
        <v>323173.6</v>
      </c>
      <c r="K270" s="192" t="n">
        <f aca="false">K271+K273+K275+K281+K285+K292</f>
        <v>321237</v>
      </c>
      <c r="L270" s="286" t="n">
        <f aca="false">K270/G270*100</f>
        <v>104.243574766355</v>
      </c>
      <c r="M270" s="287" t="n">
        <f aca="false">K270/H270*100</f>
        <v>99.4007555072568</v>
      </c>
    </row>
    <row r="271" customFormat="false" ht="24" hidden="false" customHeight="false" outlineLevel="0" collapsed="false">
      <c r="A271" s="188" t="s">
        <v>622</v>
      </c>
      <c r="B271" s="285" t="s">
        <v>473</v>
      </c>
      <c r="C271" s="182" t="s">
        <v>706</v>
      </c>
      <c r="D271" s="182" t="s">
        <v>540</v>
      </c>
      <c r="E271" s="182" t="s">
        <v>1054</v>
      </c>
      <c r="F271" s="182" t="s">
        <v>624</v>
      </c>
      <c r="G271" s="192" t="n">
        <f aca="false">G272</f>
        <v>211809</v>
      </c>
      <c r="H271" s="192" t="n">
        <f aca="false">H272</f>
        <v>198911.4</v>
      </c>
      <c r="K271" s="192" t="n">
        <f aca="false">K272</f>
        <v>198911.4</v>
      </c>
      <c r="L271" s="286" t="n">
        <f aca="false">K271/G271*100</f>
        <v>93.9107403368129</v>
      </c>
      <c r="M271" s="287" t="n">
        <f aca="false">K271/H271*100</f>
        <v>100</v>
      </c>
    </row>
    <row r="272" customFormat="false" ht="15.6" hidden="false" customHeight="false" outlineLevel="0" collapsed="false">
      <c r="A272" s="193" t="s">
        <v>727</v>
      </c>
      <c r="B272" s="285" t="s">
        <v>473</v>
      </c>
      <c r="C272" s="182" t="s">
        <v>706</v>
      </c>
      <c r="D272" s="182" t="s">
        <v>540</v>
      </c>
      <c r="E272" s="182" t="s">
        <v>1054</v>
      </c>
      <c r="F272" s="182" t="s">
        <v>626</v>
      </c>
      <c r="G272" s="194" t="n">
        <f aca="false">211809</f>
        <v>211809</v>
      </c>
      <c r="H272" s="194" t="n">
        <f aca="false">211809-11440-7500-57.6+4800+1300</f>
        <v>198911.4</v>
      </c>
      <c r="K272" s="194" t="n">
        <f aca="false">211809-11440-7500-57.6+4800+1300</f>
        <v>198911.4</v>
      </c>
      <c r="L272" s="286" t="n">
        <f aca="false">K272/G272*100</f>
        <v>93.9107403368129</v>
      </c>
      <c r="M272" s="287" t="n">
        <f aca="false">K272/H272*100</f>
        <v>100</v>
      </c>
    </row>
    <row r="273" customFormat="false" ht="24" hidden="false" customHeight="false" outlineLevel="0" collapsed="false">
      <c r="A273" s="188" t="s">
        <v>622</v>
      </c>
      <c r="B273" s="285" t="s">
        <v>473</v>
      </c>
      <c r="C273" s="182" t="s">
        <v>706</v>
      </c>
      <c r="D273" s="182" t="s">
        <v>540</v>
      </c>
      <c r="E273" s="182" t="s">
        <v>1055</v>
      </c>
      <c r="F273" s="182" t="s">
        <v>624</v>
      </c>
      <c r="G273" s="192" t="n">
        <f aca="false">G274</f>
        <v>4610</v>
      </c>
      <c r="H273" s="192" t="n">
        <f aca="false">H274</f>
        <v>4558.7</v>
      </c>
      <c r="K273" s="192" t="n">
        <f aca="false">K274</f>
        <v>4524.4</v>
      </c>
      <c r="L273" s="286" t="n">
        <f aca="false">K273/G273*100</f>
        <v>98.1431670281996</v>
      </c>
      <c r="M273" s="287" t="n">
        <f aca="false">K273/H273*100</f>
        <v>99.2475925154101</v>
      </c>
    </row>
    <row r="274" customFormat="false" ht="15.6" hidden="false" customHeight="false" outlineLevel="0" collapsed="false">
      <c r="A274" s="193" t="s">
        <v>665</v>
      </c>
      <c r="B274" s="285" t="s">
        <v>473</v>
      </c>
      <c r="C274" s="182" t="s">
        <v>706</v>
      </c>
      <c r="D274" s="182" t="s">
        <v>540</v>
      </c>
      <c r="E274" s="182" t="s">
        <v>1055</v>
      </c>
      <c r="F274" s="182" t="s">
        <v>626</v>
      </c>
      <c r="G274" s="194" t="n">
        <f aca="false">4610</f>
        <v>4610</v>
      </c>
      <c r="H274" s="194" t="n">
        <f aca="false">4610-200+148.7</f>
        <v>4558.7</v>
      </c>
      <c r="K274" s="194" t="n">
        <v>4524.4</v>
      </c>
      <c r="L274" s="286" t="n">
        <f aca="false">K274/G274*100</f>
        <v>98.1431670281996</v>
      </c>
      <c r="M274" s="287" t="n">
        <f aca="false">K274/H274*100</f>
        <v>99.2475925154101</v>
      </c>
    </row>
    <row r="275" customFormat="false" ht="24" hidden="false" customHeight="false" outlineLevel="0" collapsed="false">
      <c r="A275" s="188" t="s">
        <v>622</v>
      </c>
      <c r="B275" s="285" t="s">
        <v>473</v>
      </c>
      <c r="C275" s="182" t="s">
        <v>706</v>
      </c>
      <c r="D275" s="182" t="s">
        <v>540</v>
      </c>
      <c r="E275" s="182" t="s">
        <v>1056</v>
      </c>
      <c r="F275" s="182" t="s">
        <v>624</v>
      </c>
      <c r="G275" s="192" t="n">
        <f aca="false">G276+G279</f>
        <v>5000</v>
      </c>
      <c r="H275" s="192" t="n">
        <f aca="false">H276+H279</f>
        <v>14590.1</v>
      </c>
      <c r="K275" s="192" t="n">
        <f aca="false">K276+K279</f>
        <v>14554.4</v>
      </c>
      <c r="L275" s="286" t="n">
        <f aca="false">K275/G275*100</f>
        <v>291.088</v>
      </c>
      <c r="M275" s="287" t="n">
        <f aca="false">K275/H275*100</f>
        <v>99.75531353452</v>
      </c>
    </row>
    <row r="276" customFormat="false" ht="15.6" hidden="false" customHeight="false" outlineLevel="0" collapsed="false">
      <c r="A276" s="193" t="s">
        <v>855</v>
      </c>
      <c r="B276" s="285" t="s">
        <v>473</v>
      </c>
      <c r="C276" s="182" t="s">
        <v>706</v>
      </c>
      <c r="D276" s="182" t="s">
        <v>540</v>
      </c>
      <c r="E276" s="182" t="s">
        <v>1056</v>
      </c>
      <c r="F276" s="182" t="s">
        <v>626</v>
      </c>
      <c r="G276" s="194" t="n">
        <f aca="false">G277</f>
        <v>5000</v>
      </c>
      <c r="H276" s="194" t="n">
        <f aca="false">H277</f>
        <v>13990.1</v>
      </c>
      <c r="K276" s="194" t="n">
        <f aca="false">K277</f>
        <v>13954.4</v>
      </c>
      <c r="L276" s="286" t="n">
        <f aca="false">K276/G276*100</f>
        <v>279.088</v>
      </c>
      <c r="M276" s="287" t="n">
        <f aca="false">K276/H276*100</f>
        <v>99.7448195509682</v>
      </c>
    </row>
    <row r="277" customFormat="false" ht="15.6" hidden="false" customHeight="false" outlineLevel="0" collapsed="false">
      <c r="A277" s="193" t="s">
        <v>1292</v>
      </c>
      <c r="B277" s="285" t="s">
        <v>473</v>
      </c>
      <c r="C277" s="182" t="s">
        <v>706</v>
      </c>
      <c r="D277" s="182" t="s">
        <v>540</v>
      </c>
      <c r="E277" s="182" t="s">
        <v>1056</v>
      </c>
      <c r="F277" s="182" t="s">
        <v>626</v>
      </c>
      <c r="G277" s="192" t="n">
        <f aca="false">G278</f>
        <v>5000</v>
      </c>
      <c r="H277" s="192" t="n">
        <f aca="false">H278</f>
        <v>13990.1</v>
      </c>
      <c r="K277" s="192" t="n">
        <f aca="false">K278</f>
        <v>13954.4</v>
      </c>
      <c r="L277" s="286" t="n">
        <f aca="false">K277/G277*100</f>
        <v>279.088</v>
      </c>
      <c r="M277" s="287" t="n">
        <f aca="false">K277/H277*100</f>
        <v>99.7448195509682</v>
      </c>
    </row>
    <row r="278" customFormat="false" ht="15.6" hidden="false" customHeight="false" outlineLevel="0" collapsed="false">
      <c r="A278" s="193" t="s">
        <v>1057</v>
      </c>
      <c r="B278" s="285" t="s">
        <v>473</v>
      </c>
      <c r="C278" s="182" t="s">
        <v>706</v>
      </c>
      <c r="D278" s="182" t="s">
        <v>540</v>
      </c>
      <c r="E278" s="182" t="s">
        <v>1056</v>
      </c>
      <c r="F278" s="182" t="s">
        <v>626</v>
      </c>
      <c r="G278" s="194" t="n">
        <f aca="false">5000</f>
        <v>5000</v>
      </c>
      <c r="H278" s="194" t="n">
        <f aca="false">5000+3552.1+485+115+228+3190+475+945</f>
        <v>13990.1</v>
      </c>
      <c r="K278" s="194" t="n">
        <v>13954.4</v>
      </c>
      <c r="L278" s="286" t="n">
        <f aca="false">K278/G278*100</f>
        <v>279.088</v>
      </c>
      <c r="M278" s="287" t="n">
        <f aca="false">K278/H278*100</f>
        <v>99.7448195509682</v>
      </c>
    </row>
    <row r="279" customFormat="false" ht="15.6" hidden="false" customHeight="false" outlineLevel="0" collapsed="false">
      <c r="A279" s="193" t="s">
        <v>892</v>
      </c>
      <c r="B279" s="285" t="s">
        <v>473</v>
      </c>
      <c r="C279" s="182" t="s">
        <v>706</v>
      </c>
      <c r="D279" s="182" t="s">
        <v>540</v>
      </c>
      <c r="E279" s="182" t="s">
        <v>1056</v>
      </c>
      <c r="F279" s="182" t="s">
        <v>893</v>
      </c>
      <c r="G279" s="192" t="n">
        <f aca="false">G280</f>
        <v>0</v>
      </c>
      <c r="H279" s="192" t="n">
        <f aca="false">H280</f>
        <v>600</v>
      </c>
      <c r="K279" s="192" t="n">
        <f aca="false">K280</f>
        <v>600</v>
      </c>
      <c r="L279" s="286" t="n">
        <v>0</v>
      </c>
      <c r="M279" s="287" t="n">
        <f aca="false">K279/H279*100</f>
        <v>100</v>
      </c>
    </row>
    <row r="280" customFormat="false" ht="15.6" hidden="false" customHeight="false" outlineLevel="0" collapsed="false">
      <c r="A280" s="193" t="s">
        <v>1057</v>
      </c>
      <c r="B280" s="285" t="s">
        <v>473</v>
      </c>
      <c r="C280" s="182" t="s">
        <v>706</v>
      </c>
      <c r="D280" s="182" t="s">
        <v>540</v>
      </c>
      <c r="E280" s="182" t="s">
        <v>1056</v>
      </c>
      <c r="F280" s="182" t="s">
        <v>893</v>
      </c>
      <c r="G280" s="194" t="n">
        <v>0</v>
      </c>
      <c r="H280" s="194" t="n">
        <f aca="false">600</f>
        <v>600</v>
      </c>
      <c r="K280" s="194" t="n">
        <f aca="false">600</f>
        <v>600</v>
      </c>
      <c r="L280" s="286" t="n">
        <v>0</v>
      </c>
      <c r="M280" s="287" t="n">
        <f aca="false">K280/H280*100</f>
        <v>100</v>
      </c>
    </row>
    <row r="281" customFormat="false" ht="24" hidden="false" customHeight="false" outlineLevel="0" collapsed="false">
      <c r="A281" s="188" t="s">
        <v>622</v>
      </c>
      <c r="B281" s="285" t="s">
        <v>473</v>
      </c>
      <c r="C281" s="182" t="s">
        <v>706</v>
      </c>
      <c r="D281" s="182" t="s">
        <v>540</v>
      </c>
      <c r="E281" s="182" t="s">
        <v>1054</v>
      </c>
      <c r="F281" s="182" t="s">
        <v>624</v>
      </c>
      <c r="G281" s="192" t="n">
        <f aca="false">G282</f>
        <v>29442</v>
      </c>
      <c r="H281" s="192" t="n">
        <f aca="false">H282</f>
        <v>29057</v>
      </c>
      <c r="K281" s="192" t="n">
        <f aca="false">K282</f>
        <v>29054.4</v>
      </c>
      <c r="L281" s="286" t="n">
        <f aca="false">K281/G281*100</f>
        <v>98.683513348278</v>
      </c>
      <c r="M281" s="287" t="n">
        <f aca="false">K281/H281*100</f>
        <v>99.9910520700692</v>
      </c>
    </row>
    <row r="282" customFormat="false" ht="15.6" hidden="false" customHeight="false" outlineLevel="0" collapsed="false">
      <c r="A282" s="193" t="s">
        <v>901</v>
      </c>
      <c r="B282" s="285" t="s">
        <v>473</v>
      </c>
      <c r="C282" s="182" t="s">
        <v>706</v>
      </c>
      <c r="D282" s="182" t="s">
        <v>540</v>
      </c>
      <c r="E282" s="182" t="s">
        <v>1054</v>
      </c>
      <c r="F282" s="182" t="s">
        <v>893</v>
      </c>
      <c r="G282" s="194" t="n">
        <f aca="false">29442</f>
        <v>29442</v>
      </c>
      <c r="H282" s="194" t="n">
        <f aca="false">29442+115+H283+H284-1630+15+150+60+220</f>
        <v>29057</v>
      </c>
      <c r="K282" s="194" t="n">
        <v>29054.4</v>
      </c>
      <c r="L282" s="286" t="n">
        <f aca="false">K282/G282*100</f>
        <v>98.683513348278</v>
      </c>
      <c r="M282" s="287" t="n">
        <f aca="false">K282/H282*100</f>
        <v>99.9910520700692</v>
      </c>
    </row>
    <row r="283" customFormat="false" ht="24" hidden="false" customHeight="false" outlineLevel="0" collapsed="false">
      <c r="A283" s="193" t="s">
        <v>1058</v>
      </c>
      <c r="B283" s="285" t="s">
        <v>473</v>
      </c>
      <c r="C283" s="182" t="s">
        <v>706</v>
      </c>
      <c r="D283" s="182" t="s">
        <v>540</v>
      </c>
      <c r="E283" s="182" t="s">
        <v>1054</v>
      </c>
      <c r="F283" s="182" t="s">
        <v>893</v>
      </c>
      <c r="G283" s="194" t="n">
        <v>0</v>
      </c>
      <c r="H283" s="194" t="n">
        <f aca="false">550-50</f>
        <v>500</v>
      </c>
      <c r="K283" s="194" t="n">
        <v>499.5</v>
      </c>
      <c r="L283" s="286" t="n">
        <v>0</v>
      </c>
      <c r="M283" s="287" t="n">
        <f aca="false">K283/H283*100</f>
        <v>99.9</v>
      </c>
    </row>
    <row r="284" customFormat="false" ht="24" hidden="false" customHeight="false" outlineLevel="0" collapsed="false">
      <c r="A284" s="193" t="s">
        <v>1059</v>
      </c>
      <c r="B284" s="285" t="s">
        <v>473</v>
      </c>
      <c r="C284" s="182" t="s">
        <v>706</v>
      </c>
      <c r="D284" s="182" t="s">
        <v>540</v>
      </c>
      <c r="E284" s="182" t="s">
        <v>1054</v>
      </c>
      <c r="F284" s="182" t="s">
        <v>893</v>
      </c>
      <c r="G284" s="194" t="n">
        <v>0</v>
      </c>
      <c r="H284" s="194" t="n">
        <v>185</v>
      </c>
      <c r="K284" s="194" t="n">
        <v>182.9</v>
      </c>
      <c r="L284" s="286" t="n">
        <v>0</v>
      </c>
      <c r="M284" s="287" t="n">
        <f aca="false">K284/H284*100</f>
        <v>98.8648648648649</v>
      </c>
    </row>
    <row r="285" customFormat="false" ht="24" hidden="false" customHeight="false" outlineLevel="0" collapsed="false">
      <c r="A285" s="188" t="s">
        <v>1060</v>
      </c>
      <c r="B285" s="285" t="s">
        <v>473</v>
      </c>
      <c r="C285" s="182" t="s">
        <v>706</v>
      </c>
      <c r="D285" s="182" t="s">
        <v>540</v>
      </c>
      <c r="E285" s="182" t="s">
        <v>1061</v>
      </c>
      <c r="F285" s="182"/>
      <c r="G285" s="192" t="n">
        <f aca="false">G286+G289</f>
        <v>52299</v>
      </c>
      <c r="H285" s="192" t="n">
        <f aca="false">H286+H289</f>
        <v>51493.5</v>
      </c>
      <c r="I285" s="192" t="n">
        <f aca="false">I286+I289</f>
        <v>0</v>
      </c>
      <c r="J285" s="192" t="n">
        <f aca="false">J286+J289</f>
        <v>0</v>
      </c>
      <c r="K285" s="192" t="n">
        <f aca="false">K286+K289</f>
        <v>51219.7</v>
      </c>
      <c r="L285" s="286" t="n">
        <f aca="false">K285/G285*100</f>
        <v>97.9362894127995</v>
      </c>
      <c r="M285" s="287" t="n">
        <f aca="false">K285/H285*100</f>
        <v>99.4682824045753</v>
      </c>
    </row>
    <row r="286" customFormat="false" ht="48" hidden="false" customHeight="false" outlineLevel="0" collapsed="false">
      <c r="A286" s="238" t="s">
        <v>1062</v>
      </c>
      <c r="B286" s="285" t="s">
        <v>473</v>
      </c>
      <c r="C286" s="182" t="s">
        <v>706</v>
      </c>
      <c r="D286" s="182" t="s">
        <v>540</v>
      </c>
      <c r="E286" s="182" t="s">
        <v>1063</v>
      </c>
      <c r="F286" s="182"/>
      <c r="G286" s="192" t="n">
        <f aca="false">G287</f>
        <v>0</v>
      </c>
      <c r="H286" s="192" t="n">
        <f aca="false">H287</f>
        <v>65.1</v>
      </c>
      <c r="K286" s="192" t="n">
        <f aca="false">K287</f>
        <v>65</v>
      </c>
      <c r="L286" s="286" t="n">
        <v>0</v>
      </c>
      <c r="M286" s="287" t="n">
        <f aca="false">K286/H286*100</f>
        <v>99.8463901689708</v>
      </c>
    </row>
    <row r="287" customFormat="false" ht="24" hidden="false" customHeight="false" outlineLevel="0" collapsed="false">
      <c r="A287" s="188" t="s">
        <v>622</v>
      </c>
      <c r="B287" s="285" t="s">
        <v>473</v>
      </c>
      <c r="C287" s="182" t="s">
        <v>706</v>
      </c>
      <c r="D287" s="182" t="s">
        <v>540</v>
      </c>
      <c r="E287" s="182" t="s">
        <v>1063</v>
      </c>
      <c r="F287" s="182" t="s">
        <v>624</v>
      </c>
      <c r="G287" s="192" t="n">
        <f aca="false">G288</f>
        <v>0</v>
      </c>
      <c r="H287" s="192" t="n">
        <f aca="false">H288</f>
        <v>65.1</v>
      </c>
      <c r="K287" s="192" t="n">
        <f aca="false">K288</f>
        <v>65</v>
      </c>
      <c r="L287" s="286" t="n">
        <v>0</v>
      </c>
      <c r="M287" s="287" t="n">
        <f aca="false">K287/H287*100</f>
        <v>99.8463901689708</v>
      </c>
    </row>
    <row r="288" customFormat="false" ht="15.6" hidden="false" customHeight="false" outlineLevel="0" collapsed="false">
      <c r="A288" s="193" t="s">
        <v>665</v>
      </c>
      <c r="B288" s="285" t="s">
        <v>473</v>
      </c>
      <c r="C288" s="182" t="s">
        <v>706</v>
      </c>
      <c r="D288" s="182" t="s">
        <v>540</v>
      </c>
      <c r="E288" s="182" t="s">
        <v>1063</v>
      </c>
      <c r="F288" s="182" t="s">
        <v>626</v>
      </c>
      <c r="G288" s="194" t="n">
        <v>0</v>
      </c>
      <c r="H288" s="194" t="n">
        <v>65.1</v>
      </c>
      <c r="K288" s="194" t="n">
        <v>65</v>
      </c>
      <c r="L288" s="286" t="n">
        <v>0</v>
      </c>
      <c r="M288" s="287" t="n">
        <f aca="false">K288/H288*100</f>
        <v>99.8463901689708</v>
      </c>
    </row>
    <row r="289" customFormat="false" ht="24" hidden="false" customHeight="false" outlineLevel="0" collapsed="false">
      <c r="A289" s="188" t="s">
        <v>622</v>
      </c>
      <c r="B289" s="285" t="s">
        <v>473</v>
      </c>
      <c r="C289" s="182" t="s">
        <v>706</v>
      </c>
      <c r="D289" s="182" t="s">
        <v>540</v>
      </c>
      <c r="E289" s="182" t="s">
        <v>1064</v>
      </c>
      <c r="F289" s="182" t="s">
        <v>624</v>
      </c>
      <c r="G289" s="192" t="n">
        <f aca="false">G290</f>
        <v>52299</v>
      </c>
      <c r="H289" s="192" t="n">
        <f aca="false">H290</f>
        <v>51428.4</v>
      </c>
      <c r="K289" s="192" t="n">
        <f aca="false">K290</f>
        <v>51154.7</v>
      </c>
      <c r="L289" s="286" t="n">
        <f aca="false">K289/G289*100</f>
        <v>97.8120040536148</v>
      </c>
      <c r="M289" s="287" t="n">
        <f aca="false">K289/H289*100</f>
        <v>99.4678037815682</v>
      </c>
    </row>
    <row r="290" customFormat="false" ht="15.6" hidden="false" customHeight="false" outlineLevel="0" collapsed="false">
      <c r="A290" s="193" t="s">
        <v>1293</v>
      </c>
      <c r="B290" s="285" t="s">
        <v>473</v>
      </c>
      <c r="C290" s="182" t="s">
        <v>706</v>
      </c>
      <c r="D290" s="182" t="s">
        <v>540</v>
      </c>
      <c r="E290" s="182" t="s">
        <v>1064</v>
      </c>
      <c r="F290" s="182" t="s">
        <v>626</v>
      </c>
      <c r="G290" s="194" t="n">
        <f aca="false">52299+G291</f>
        <v>52299</v>
      </c>
      <c r="H290" s="194" t="n">
        <f aca="false">52299+H291+1050-2560+220-35-1300+400</f>
        <v>51428.4</v>
      </c>
      <c r="K290" s="194" t="n">
        <v>51154.7</v>
      </c>
      <c r="L290" s="286" t="n">
        <f aca="false">K290/G290*100</f>
        <v>97.8120040536148</v>
      </c>
      <c r="M290" s="287" t="n">
        <f aca="false">K290/H290*100</f>
        <v>99.4678037815682</v>
      </c>
    </row>
    <row r="291" customFormat="false" ht="36" hidden="false" customHeight="false" outlineLevel="0" collapsed="false">
      <c r="A291" s="193" t="s">
        <v>1065</v>
      </c>
      <c r="B291" s="285" t="s">
        <v>473</v>
      </c>
      <c r="C291" s="182" t="s">
        <v>706</v>
      </c>
      <c r="D291" s="182" t="s">
        <v>540</v>
      </c>
      <c r="E291" s="182" t="s">
        <v>1064</v>
      </c>
      <c r="F291" s="182" t="s">
        <v>626</v>
      </c>
      <c r="G291" s="194" t="n">
        <v>0</v>
      </c>
      <c r="H291" s="194" t="n">
        <f aca="false">819.4+500+35</f>
        <v>1354.4</v>
      </c>
      <c r="K291" s="194" t="n">
        <v>1342.7</v>
      </c>
      <c r="L291" s="286" t="n">
        <v>0</v>
      </c>
      <c r="M291" s="287" t="n">
        <f aca="false">K291/H291*100</f>
        <v>99.1361488481985</v>
      </c>
    </row>
    <row r="292" customFormat="false" ht="24" hidden="false" customHeight="false" outlineLevel="0" collapsed="false">
      <c r="A292" s="193" t="s">
        <v>1066</v>
      </c>
      <c r="B292" s="285" t="s">
        <v>473</v>
      </c>
      <c r="C292" s="182" t="s">
        <v>706</v>
      </c>
      <c r="D292" s="182" t="s">
        <v>540</v>
      </c>
      <c r="E292" s="182" t="s">
        <v>1067</v>
      </c>
      <c r="F292" s="182"/>
      <c r="G292" s="192" t="n">
        <f aca="false">G293+G305</f>
        <v>5000</v>
      </c>
      <c r="H292" s="192" t="n">
        <f aca="false">H293+H305</f>
        <v>24562.9</v>
      </c>
      <c r="K292" s="192" t="n">
        <f aca="false">K293+K305</f>
        <v>22972.7</v>
      </c>
      <c r="L292" s="286" t="n">
        <f aca="false">K292/G292*100</f>
        <v>459.454</v>
      </c>
      <c r="M292" s="287" t="n">
        <f aca="false">K292/H292*100</f>
        <v>93.5260087367534</v>
      </c>
    </row>
    <row r="293" customFormat="false" ht="24" hidden="false" customHeight="false" outlineLevel="0" collapsed="false">
      <c r="A293" s="188" t="s">
        <v>622</v>
      </c>
      <c r="B293" s="285" t="s">
        <v>473</v>
      </c>
      <c r="C293" s="182" t="s">
        <v>706</v>
      </c>
      <c r="D293" s="182" t="s">
        <v>540</v>
      </c>
      <c r="E293" s="182" t="s">
        <v>1068</v>
      </c>
      <c r="F293" s="182" t="s">
        <v>624</v>
      </c>
      <c r="G293" s="192" t="n">
        <f aca="false">G294+G303</f>
        <v>5000</v>
      </c>
      <c r="H293" s="192" t="n">
        <f aca="false">H294+H303</f>
        <v>24497.9</v>
      </c>
      <c r="K293" s="192" t="n">
        <f aca="false">K294+K303</f>
        <v>22907.7</v>
      </c>
      <c r="L293" s="286" t="n">
        <f aca="false">K293/G293*100</f>
        <v>458.154</v>
      </c>
      <c r="M293" s="287" t="n">
        <f aca="false">K293/H293*100</f>
        <v>93.5088313692194</v>
      </c>
    </row>
    <row r="294" customFormat="false" ht="15.6" hidden="false" customHeight="false" outlineLevel="0" collapsed="false">
      <c r="A294" s="193" t="s">
        <v>855</v>
      </c>
      <c r="B294" s="285" t="s">
        <v>473</v>
      </c>
      <c r="C294" s="182" t="s">
        <v>706</v>
      </c>
      <c r="D294" s="182" t="s">
        <v>540</v>
      </c>
      <c r="E294" s="182" t="s">
        <v>1068</v>
      </c>
      <c r="F294" s="182" t="s">
        <v>626</v>
      </c>
      <c r="G294" s="194" t="n">
        <f aca="false">G295+G296+G297+G298+G299+G300+G301+G302</f>
        <v>5000</v>
      </c>
      <c r="H294" s="194" t="n">
        <f aca="false">H295+H296+H297+H298+H299+H300+H301+H302</f>
        <v>23611.9</v>
      </c>
      <c r="K294" s="194" t="n">
        <f aca="false">K295+K296+K297+K298+K299+K300+K301+K302</f>
        <v>22057.7</v>
      </c>
      <c r="L294" s="286" t="n">
        <f aca="false">K294/G294*100</f>
        <v>441.154</v>
      </c>
      <c r="M294" s="287" t="n">
        <f aca="false">K294/H294*100</f>
        <v>93.4177258077495</v>
      </c>
    </row>
    <row r="295" customFormat="false" ht="36" hidden="false" customHeight="false" outlineLevel="0" collapsed="false">
      <c r="A295" s="193" t="s">
        <v>1069</v>
      </c>
      <c r="B295" s="285" t="s">
        <v>473</v>
      </c>
      <c r="C295" s="182" t="s">
        <v>706</v>
      </c>
      <c r="D295" s="182" t="s">
        <v>540</v>
      </c>
      <c r="E295" s="182" t="s">
        <v>1068</v>
      </c>
      <c r="F295" s="182" t="s">
        <v>626</v>
      </c>
      <c r="G295" s="194" t="n">
        <f aca="false">5000</f>
        <v>5000</v>
      </c>
      <c r="H295" s="194" t="n">
        <f aca="false">5000+10800+966.6</f>
        <v>16766.6</v>
      </c>
      <c r="K295" s="194" t="n">
        <v>16203.6</v>
      </c>
      <c r="L295" s="286" t="n">
        <f aca="false">K295/G295*100</f>
        <v>324.072</v>
      </c>
      <c r="M295" s="287" t="n">
        <f aca="false">K295/H295*100</f>
        <v>96.6421337659395</v>
      </c>
    </row>
    <row r="296" customFormat="false" ht="36" hidden="false" customHeight="false" outlineLevel="0" collapsed="false">
      <c r="A296" s="193" t="s">
        <v>1070</v>
      </c>
      <c r="B296" s="285" t="s">
        <v>473</v>
      </c>
      <c r="C296" s="182" t="s">
        <v>706</v>
      </c>
      <c r="D296" s="182" t="s">
        <v>540</v>
      </c>
      <c r="E296" s="182" t="s">
        <v>1068</v>
      </c>
      <c r="F296" s="182" t="s">
        <v>626</v>
      </c>
      <c r="G296" s="194" t="n">
        <v>0</v>
      </c>
      <c r="H296" s="194" t="n">
        <v>4000</v>
      </c>
      <c r="K296" s="194" t="n">
        <v>3247.6</v>
      </c>
      <c r="L296" s="286" t="n">
        <v>0</v>
      </c>
      <c r="M296" s="287" t="n">
        <f aca="false">K296/H296*100</f>
        <v>81.19</v>
      </c>
    </row>
    <row r="297" customFormat="false" ht="36" hidden="false" customHeight="false" outlineLevel="0" collapsed="false">
      <c r="A297" s="193" t="s">
        <v>1071</v>
      </c>
      <c r="B297" s="285" t="s">
        <v>473</v>
      </c>
      <c r="C297" s="182" t="s">
        <v>706</v>
      </c>
      <c r="D297" s="182" t="s">
        <v>540</v>
      </c>
      <c r="E297" s="182" t="s">
        <v>1068</v>
      </c>
      <c r="F297" s="182" t="s">
        <v>626</v>
      </c>
      <c r="G297" s="194" t="n">
        <v>0</v>
      </c>
      <c r="H297" s="194" t="n">
        <v>250.3</v>
      </c>
      <c r="K297" s="194" t="n">
        <v>200</v>
      </c>
      <c r="L297" s="286" t="n">
        <v>0</v>
      </c>
      <c r="M297" s="287" t="n">
        <f aca="false">K297/H297*100</f>
        <v>79.9041150619257</v>
      </c>
    </row>
    <row r="298" customFormat="false" ht="27.6" hidden="false" customHeight="true" outlineLevel="0" collapsed="false">
      <c r="A298" s="193" t="s">
        <v>1072</v>
      </c>
      <c r="B298" s="285" t="s">
        <v>473</v>
      </c>
      <c r="C298" s="182" t="s">
        <v>706</v>
      </c>
      <c r="D298" s="182" t="s">
        <v>540</v>
      </c>
      <c r="E298" s="182" t="s">
        <v>1068</v>
      </c>
      <c r="F298" s="182" t="s">
        <v>626</v>
      </c>
      <c r="G298" s="194" t="n">
        <v>0</v>
      </c>
      <c r="H298" s="194" t="n">
        <v>260</v>
      </c>
      <c r="K298" s="194" t="n">
        <v>260</v>
      </c>
      <c r="L298" s="286" t="n">
        <v>0</v>
      </c>
      <c r="M298" s="287" t="n">
        <f aca="false">K298/H298*100</f>
        <v>100</v>
      </c>
    </row>
    <row r="299" customFormat="false" ht="48" hidden="false" customHeight="false" outlineLevel="0" collapsed="false">
      <c r="A299" s="193" t="s">
        <v>1073</v>
      </c>
      <c r="B299" s="285" t="s">
        <v>473</v>
      </c>
      <c r="C299" s="182" t="s">
        <v>706</v>
      </c>
      <c r="D299" s="182" t="s">
        <v>540</v>
      </c>
      <c r="E299" s="182" t="s">
        <v>1068</v>
      </c>
      <c r="F299" s="182" t="s">
        <v>626</v>
      </c>
      <c r="G299" s="194" t="n">
        <f aca="false">3568.8-3568.8</f>
        <v>0</v>
      </c>
      <c r="H299" s="194" t="n">
        <f aca="false">3568.8-3568.8</f>
        <v>0</v>
      </c>
      <c r="K299" s="194" t="n">
        <f aca="false">3568.8-3568.8</f>
        <v>0</v>
      </c>
      <c r="L299" s="286" t="n">
        <v>0</v>
      </c>
      <c r="M299" s="286" t="n">
        <v>0</v>
      </c>
    </row>
    <row r="300" customFormat="false" ht="24" hidden="false" customHeight="false" outlineLevel="0" collapsed="false">
      <c r="A300" s="231" t="s">
        <v>1074</v>
      </c>
      <c r="B300" s="285" t="s">
        <v>473</v>
      </c>
      <c r="C300" s="232" t="s">
        <v>706</v>
      </c>
      <c r="D300" s="232" t="s">
        <v>540</v>
      </c>
      <c r="E300" s="232" t="s">
        <v>1068</v>
      </c>
      <c r="F300" s="232" t="s">
        <v>626</v>
      </c>
      <c r="G300" s="233" t="n">
        <v>0</v>
      </c>
      <c r="H300" s="233" t="n">
        <f aca="false">300-20</f>
        <v>280</v>
      </c>
      <c r="K300" s="233" t="n">
        <f aca="false">300-20</f>
        <v>280</v>
      </c>
      <c r="L300" s="286" t="n">
        <v>0</v>
      </c>
      <c r="M300" s="287" t="n">
        <f aca="false">K300/H300*100</f>
        <v>100</v>
      </c>
    </row>
    <row r="301" customFormat="false" ht="36" hidden="false" customHeight="false" outlineLevel="0" collapsed="false">
      <c r="A301" s="231" t="s">
        <v>1075</v>
      </c>
      <c r="B301" s="285" t="s">
        <v>473</v>
      </c>
      <c r="C301" s="232" t="s">
        <v>706</v>
      </c>
      <c r="D301" s="232" t="s">
        <v>540</v>
      </c>
      <c r="E301" s="232" t="s">
        <v>1068</v>
      </c>
      <c r="F301" s="232" t="s">
        <v>626</v>
      </c>
      <c r="G301" s="233" t="n">
        <v>0</v>
      </c>
      <c r="H301" s="233" t="n">
        <v>1575</v>
      </c>
      <c r="K301" s="233" t="n">
        <v>1493.5</v>
      </c>
      <c r="L301" s="286" t="n">
        <v>0</v>
      </c>
      <c r="M301" s="287" t="n">
        <f aca="false">K301/H301*100</f>
        <v>94.8253968253968</v>
      </c>
    </row>
    <row r="302" customFormat="false" ht="24" hidden="false" customHeight="false" outlineLevel="0" collapsed="false">
      <c r="A302" s="231" t="s">
        <v>1076</v>
      </c>
      <c r="B302" s="285" t="s">
        <v>473</v>
      </c>
      <c r="C302" s="232" t="s">
        <v>706</v>
      </c>
      <c r="D302" s="232" t="s">
        <v>540</v>
      </c>
      <c r="E302" s="232" t="s">
        <v>1068</v>
      </c>
      <c r="F302" s="232" t="s">
        <v>626</v>
      </c>
      <c r="G302" s="233" t="n">
        <v>0</v>
      </c>
      <c r="H302" s="233" t="n">
        <v>480</v>
      </c>
      <c r="K302" s="233" t="n">
        <v>373</v>
      </c>
      <c r="L302" s="286" t="n">
        <v>0</v>
      </c>
      <c r="M302" s="287" t="n">
        <f aca="false">K302/H302*100</f>
        <v>77.7083333333333</v>
      </c>
    </row>
    <row r="303" customFormat="false" ht="15.6" hidden="false" customHeight="false" outlineLevel="0" collapsed="false">
      <c r="A303" s="193" t="s">
        <v>892</v>
      </c>
      <c r="B303" s="285" t="s">
        <v>473</v>
      </c>
      <c r="C303" s="232" t="s">
        <v>706</v>
      </c>
      <c r="D303" s="232" t="s">
        <v>540</v>
      </c>
      <c r="E303" s="232" t="s">
        <v>1068</v>
      </c>
      <c r="F303" s="232" t="s">
        <v>624</v>
      </c>
      <c r="G303" s="239" t="n">
        <f aca="false">G304</f>
        <v>0</v>
      </c>
      <c r="H303" s="239" t="n">
        <f aca="false">H304</f>
        <v>886</v>
      </c>
      <c r="K303" s="239" t="n">
        <f aca="false">K304</f>
        <v>850</v>
      </c>
      <c r="L303" s="286" t="n">
        <v>0</v>
      </c>
      <c r="M303" s="287" t="n">
        <f aca="false">K303/H303*100</f>
        <v>95.9367945823928</v>
      </c>
    </row>
    <row r="304" customFormat="false" ht="24" hidden="false" customHeight="false" outlineLevel="0" collapsed="false">
      <c r="A304" s="193" t="s">
        <v>1077</v>
      </c>
      <c r="B304" s="285" t="s">
        <v>473</v>
      </c>
      <c r="C304" s="232" t="s">
        <v>706</v>
      </c>
      <c r="D304" s="232" t="s">
        <v>540</v>
      </c>
      <c r="E304" s="232" t="s">
        <v>1068</v>
      </c>
      <c r="F304" s="232" t="s">
        <v>893</v>
      </c>
      <c r="G304" s="233" t="n">
        <v>0</v>
      </c>
      <c r="H304" s="233" t="n">
        <v>886</v>
      </c>
      <c r="K304" s="233" t="n">
        <v>850</v>
      </c>
      <c r="L304" s="286" t="n">
        <v>0</v>
      </c>
      <c r="M304" s="287" t="n">
        <f aca="false">K304/H304*100</f>
        <v>95.9367945823928</v>
      </c>
    </row>
    <row r="305" customFormat="false" ht="24" hidden="false" customHeight="false" outlineLevel="0" collapsed="false">
      <c r="A305" s="188" t="s">
        <v>622</v>
      </c>
      <c r="B305" s="285" t="s">
        <v>473</v>
      </c>
      <c r="C305" s="182" t="s">
        <v>706</v>
      </c>
      <c r="D305" s="182" t="s">
        <v>540</v>
      </c>
      <c r="E305" s="182" t="s">
        <v>1078</v>
      </c>
      <c r="F305" s="182" t="s">
        <v>624</v>
      </c>
      <c r="G305" s="192" t="n">
        <f aca="false">G306</f>
        <v>0</v>
      </c>
      <c r="H305" s="192" t="n">
        <f aca="false">H306</f>
        <v>65</v>
      </c>
      <c r="K305" s="192" t="n">
        <f aca="false">K306</f>
        <v>65</v>
      </c>
      <c r="L305" s="286" t="n">
        <v>0</v>
      </c>
      <c r="M305" s="287" t="n">
        <f aca="false">K305/H305*100</f>
        <v>100</v>
      </c>
    </row>
    <row r="306" customFormat="false" ht="27.6" hidden="false" customHeight="true" outlineLevel="0" collapsed="false">
      <c r="A306" s="193" t="s">
        <v>1079</v>
      </c>
      <c r="B306" s="285" t="s">
        <v>473</v>
      </c>
      <c r="C306" s="182" t="s">
        <v>706</v>
      </c>
      <c r="D306" s="182" t="s">
        <v>540</v>
      </c>
      <c r="E306" s="182" t="s">
        <v>1078</v>
      </c>
      <c r="F306" s="182" t="s">
        <v>626</v>
      </c>
      <c r="G306" s="194" t="n">
        <v>0</v>
      </c>
      <c r="H306" s="194" t="n">
        <v>65</v>
      </c>
      <c r="K306" s="194" t="n">
        <v>65</v>
      </c>
      <c r="L306" s="286" t="n">
        <v>0</v>
      </c>
      <c r="M306" s="287" t="n">
        <f aca="false">K306/H306*100</f>
        <v>100</v>
      </c>
    </row>
    <row r="307" customFormat="false" ht="27.6" hidden="false" customHeight="true" outlineLevel="0" collapsed="false">
      <c r="A307" s="199" t="s">
        <v>1080</v>
      </c>
      <c r="B307" s="285" t="s">
        <v>473</v>
      </c>
      <c r="C307" s="182" t="s">
        <v>706</v>
      </c>
      <c r="D307" s="182" t="s">
        <v>540</v>
      </c>
      <c r="E307" s="182" t="s">
        <v>1081</v>
      </c>
      <c r="F307" s="182"/>
      <c r="G307" s="192" t="n">
        <f aca="false">G308</f>
        <v>0</v>
      </c>
      <c r="H307" s="192" t="n">
        <f aca="false">H308</f>
        <v>11559.1</v>
      </c>
      <c r="K307" s="192" t="n">
        <f aca="false">K308</f>
        <v>11555.5</v>
      </c>
      <c r="L307" s="286" t="n">
        <v>0</v>
      </c>
      <c r="M307" s="287" t="n">
        <f aca="false">K307/H307*100</f>
        <v>99.9688557067592</v>
      </c>
    </row>
    <row r="308" customFormat="false" ht="27.6" hidden="false" customHeight="true" outlineLevel="0" collapsed="false">
      <c r="A308" s="188" t="s">
        <v>1082</v>
      </c>
      <c r="B308" s="285" t="s">
        <v>473</v>
      </c>
      <c r="C308" s="182" t="s">
        <v>706</v>
      </c>
      <c r="D308" s="182" t="s">
        <v>540</v>
      </c>
      <c r="E308" s="182" t="s">
        <v>1083</v>
      </c>
      <c r="F308" s="182"/>
      <c r="G308" s="192" t="n">
        <f aca="false">G309+G313+G316</f>
        <v>0</v>
      </c>
      <c r="H308" s="192" t="n">
        <f aca="false">H309+H313+H316</f>
        <v>11559.1</v>
      </c>
      <c r="K308" s="192" t="n">
        <f aca="false">K309+K313+K316</f>
        <v>11555.5</v>
      </c>
      <c r="L308" s="286" t="n">
        <v>0</v>
      </c>
      <c r="M308" s="287" t="n">
        <f aca="false">K308/H308*100</f>
        <v>99.9688557067592</v>
      </c>
    </row>
    <row r="309" customFormat="false" ht="60" hidden="false" customHeight="false" outlineLevel="0" collapsed="false">
      <c r="A309" s="193" t="s">
        <v>1084</v>
      </c>
      <c r="B309" s="285" t="s">
        <v>473</v>
      </c>
      <c r="C309" s="182" t="s">
        <v>706</v>
      </c>
      <c r="D309" s="182" t="s">
        <v>540</v>
      </c>
      <c r="E309" s="182" t="s">
        <v>1085</v>
      </c>
      <c r="F309" s="182"/>
      <c r="G309" s="192" t="n">
        <f aca="false">G310</f>
        <v>0</v>
      </c>
      <c r="H309" s="192" t="n">
        <f aca="false">H310</f>
        <v>2370.2</v>
      </c>
      <c r="K309" s="192" t="n">
        <f aca="false">K310</f>
        <v>2370</v>
      </c>
      <c r="L309" s="286" t="n">
        <v>0</v>
      </c>
      <c r="M309" s="287" t="n">
        <f aca="false">K309/H309*100</f>
        <v>99.9915618935111</v>
      </c>
    </row>
    <row r="310" customFormat="false" ht="27.6" hidden="false" customHeight="true" outlineLevel="0" collapsed="false">
      <c r="A310" s="188" t="s">
        <v>622</v>
      </c>
      <c r="B310" s="285" t="s">
        <v>473</v>
      </c>
      <c r="C310" s="182" t="s">
        <v>706</v>
      </c>
      <c r="D310" s="182" t="s">
        <v>540</v>
      </c>
      <c r="E310" s="182" t="s">
        <v>1085</v>
      </c>
      <c r="F310" s="182" t="s">
        <v>624</v>
      </c>
      <c r="G310" s="192" t="n">
        <f aca="false">G311</f>
        <v>0</v>
      </c>
      <c r="H310" s="192" t="n">
        <f aca="false">H311</f>
        <v>2370.2</v>
      </c>
      <c r="K310" s="192" t="n">
        <f aca="false">K311</f>
        <v>2370</v>
      </c>
      <c r="L310" s="286" t="n">
        <v>0</v>
      </c>
      <c r="M310" s="287" t="n">
        <f aca="false">K310/H310*100</f>
        <v>99.9915618935111</v>
      </c>
    </row>
    <row r="311" customFormat="false" ht="27.6" hidden="false" customHeight="true" outlineLevel="0" collapsed="false">
      <c r="A311" s="193" t="s">
        <v>665</v>
      </c>
      <c r="B311" s="285" t="s">
        <v>473</v>
      </c>
      <c r="C311" s="182" t="s">
        <v>706</v>
      </c>
      <c r="D311" s="182" t="s">
        <v>540</v>
      </c>
      <c r="E311" s="182" t="s">
        <v>1085</v>
      </c>
      <c r="F311" s="182" t="s">
        <v>626</v>
      </c>
      <c r="G311" s="194" t="n">
        <f aca="false">G312</f>
        <v>0</v>
      </c>
      <c r="H311" s="194" t="n">
        <f aca="false">H312</f>
        <v>2370.2</v>
      </c>
      <c r="K311" s="194" t="n">
        <f aca="false">K312</f>
        <v>2370</v>
      </c>
      <c r="L311" s="286" t="n">
        <v>0</v>
      </c>
      <c r="M311" s="287" t="n">
        <f aca="false">K311/H311*100</f>
        <v>99.9915618935111</v>
      </c>
    </row>
    <row r="312" customFormat="false" ht="27.6" hidden="false" customHeight="true" outlineLevel="0" collapsed="false">
      <c r="A312" s="193" t="s">
        <v>1086</v>
      </c>
      <c r="B312" s="285" t="s">
        <v>473</v>
      </c>
      <c r="C312" s="182" t="s">
        <v>706</v>
      </c>
      <c r="D312" s="182" t="s">
        <v>540</v>
      </c>
      <c r="E312" s="182" t="s">
        <v>1085</v>
      </c>
      <c r="F312" s="182" t="s">
        <v>626</v>
      </c>
      <c r="G312" s="194" t="n">
        <v>0</v>
      </c>
      <c r="H312" s="194" t="n">
        <f aca="false">1770+600+0.2</f>
        <v>2370.2</v>
      </c>
      <c r="K312" s="194" t="n">
        <f aca="false">1770+600</f>
        <v>2370</v>
      </c>
      <c r="L312" s="286" t="n">
        <v>0</v>
      </c>
      <c r="M312" s="287" t="n">
        <f aca="false">K312/H312*100</f>
        <v>99.9915618935111</v>
      </c>
    </row>
    <row r="313" customFormat="false" ht="27.6" hidden="false" customHeight="true" outlineLevel="0" collapsed="false">
      <c r="A313" s="188" t="s">
        <v>622</v>
      </c>
      <c r="B313" s="285" t="s">
        <v>473</v>
      </c>
      <c r="C313" s="182" t="s">
        <v>706</v>
      </c>
      <c r="D313" s="182" t="s">
        <v>540</v>
      </c>
      <c r="E313" s="182" t="s">
        <v>1087</v>
      </c>
      <c r="F313" s="182" t="s">
        <v>624</v>
      </c>
      <c r="G313" s="192" t="n">
        <f aca="false">G314</f>
        <v>0</v>
      </c>
      <c r="H313" s="192" t="n">
        <f aca="false">H314</f>
        <v>3658.6</v>
      </c>
      <c r="K313" s="192" t="n">
        <f aca="false">K314</f>
        <v>3655.5</v>
      </c>
      <c r="L313" s="286" t="n">
        <v>0</v>
      </c>
      <c r="M313" s="287" t="n">
        <f aca="false">K313/H313*100</f>
        <v>99.9152681353523</v>
      </c>
    </row>
    <row r="314" customFormat="false" ht="27.6" hidden="false" customHeight="true" outlineLevel="0" collapsed="false">
      <c r="A314" s="193" t="s">
        <v>727</v>
      </c>
      <c r="B314" s="285" t="s">
        <v>473</v>
      </c>
      <c r="C314" s="182" t="s">
        <v>706</v>
      </c>
      <c r="D314" s="182" t="s">
        <v>540</v>
      </c>
      <c r="E314" s="182" t="s">
        <v>1087</v>
      </c>
      <c r="F314" s="182" t="s">
        <v>626</v>
      </c>
      <c r="G314" s="192" t="n">
        <f aca="false">G315</f>
        <v>0</v>
      </c>
      <c r="H314" s="192" t="n">
        <f aca="false">H315</f>
        <v>3658.6</v>
      </c>
      <c r="K314" s="192" t="n">
        <f aca="false">K315</f>
        <v>3655.5</v>
      </c>
      <c r="L314" s="286" t="n">
        <v>0</v>
      </c>
      <c r="M314" s="287" t="n">
        <f aca="false">K314/H314*100</f>
        <v>99.9152681353523</v>
      </c>
    </row>
    <row r="315" customFormat="false" ht="47.1" hidden="false" customHeight="true" outlineLevel="0" collapsed="false">
      <c r="A315" s="193" t="s">
        <v>1088</v>
      </c>
      <c r="B315" s="285" t="s">
        <v>473</v>
      </c>
      <c r="C315" s="182" t="s">
        <v>706</v>
      </c>
      <c r="D315" s="182" t="s">
        <v>540</v>
      </c>
      <c r="E315" s="182" t="s">
        <v>1087</v>
      </c>
      <c r="F315" s="182" t="s">
        <v>626</v>
      </c>
      <c r="G315" s="194" t="n">
        <v>0</v>
      </c>
      <c r="H315" s="194" t="n">
        <f aca="false">2968.8-0.2+690</f>
        <v>3658.6</v>
      </c>
      <c r="K315" s="194" t="n">
        <v>3655.5</v>
      </c>
      <c r="L315" s="286" t="n">
        <v>0</v>
      </c>
      <c r="M315" s="287" t="n">
        <f aca="false">K315/H315*100</f>
        <v>99.9152681353523</v>
      </c>
    </row>
    <row r="316" customFormat="false" ht="24" hidden="false" customHeight="false" outlineLevel="0" collapsed="false">
      <c r="A316" s="193" t="s">
        <v>1089</v>
      </c>
      <c r="B316" s="285" t="s">
        <v>473</v>
      </c>
      <c r="C316" s="182" t="s">
        <v>706</v>
      </c>
      <c r="D316" s="182" t="s">
        <v>540</v>
      </c>
      <c r="E316" s="182" t="s">
        <v>1090</v>
      </c>
      <c r="F316" s="182"/>
      <c r="G316" s="192" t="n">
        <f aca="false">G317</f>
        <v>0</v>
      </c>
      <c r="H316" s="192" t="n">
        <f aca="false">H317</f>
        <v>5530.3</v>
      </c>
      <c r="K316" s="192" t="n">
        <f aca="false">K317</f>
        <v>5530</v>
      </c>
      <c r="L316" s="286" t="n">
        <v>0</v>
      </c>
      <c r="M316" s="287" t="n">
        <f aca="false">K316/H316*100</f>
        <v>99.9945753394933</v>
      </c>
    </row>
    <row r="317" customFormat="false" ht="24" hidden="false" customHeight="false" outlineLevel="0" collapsed="false">
      <c r="A317" s="188" t="s">
        <v>622</v>
      </c>
      <c r="B317" s="285" t="s">
        <v>473</v>
      </c>
      <c r="C317" s="182" t="s">
        <v>706</v>
      </c>
      <c r="D317" s="182" t="s">
        <v>540</v>
      </c>
      <c r="E317" s="182" t="s">
        <v>1090</v>
      </c>
      <c r="F317" s="182" t="s">
        <v>624</v>
      </c>
      <c r="G317" s="192" t="n">
        <f aca="false">G318</f>
        <v>0</v>
      </c>
      <c r="H317" s="192" t="n">
        <f aca="false">H318</f>
        <v>5530.3</v>
      </c>
      <c r="K317" s="192" t="n">
        <f aca="false">K318</f>
        <v>5530</v>
      </c>
      <c r="L317" s="286" t="n">
        <v>0</v>
      </c>
      <c r="M317" s="287" t="n">
        <f aca="false">K317/H317*100</f>
        <v>99.9945753394933</v>
      </c>
    </row>
    <row r="318" customFormat="false" ht="15.6" hidden="false" customHeight="false" outlineLevel="0" collapsed="false">
      <c r="A318" s="193" t="s">
        <v>727</v>
      </c>
      <c r="B318" s="285" t="s">
        <v>473</v>
      </c>
      <c r="C318" s="182" t="s">
        <v>706</v>
      </c>
      <c r="D318" s="182" t="s">
        <v>540</v>
      </c>
      <c r="E318" s="182" t="s">
        <v>1090</v>
      </c>
      <c r="F318" s="182" t="s">
        <v>626</v>
      </c>
      <c r="G318" s="192" t="n">
        <f aca="false">G319</f>
        <v>0</v>
      </c>
      <c r="H318" s="192" t="n">
        <f aca="false">H319</f>
        <v>5530.3</v>
      </c>
      <c r="K318" s="192" t="n">
        <f aca="false">K319</f>
        <v>5530</v>
      </c>
      <c r="L318" s="286" t="n">
        <v>0</v>
      </c>
      <c r="M318" s="287" t="n">
        <f aca="false">K318/H318*100</f>
        <v>99.9945753394933</v>
      </c>
    </row>
    <row r="319" customFormat="false" ht="24" hidden="false" customHeight="false" outlineLevel="0" collapsed="false">
      <c r="A319" s="193" t="s">
        <v>1086</v>
      </c>
      <c r="B319" s="285" t="s">
        <v>473</v>
      </c>
      <c r="C319" s="182" t="s">
        <v>706</v>
      </c>
      <c r="D319" s="182" t="s">
        <v>540</v>
      </c>
      <c r="E319" s="182" t="s">
        <v>1090</v>
      </c>
      <c r="F319" s="182" t="s">
        <v>626</v>
      </c>
      <c r="G319" s="194" t="n">
        <v>0</v>
      </c>
      <c r="H319" s="194" t="n">
        <v>5530.3</v>
      </c>
      <c r="K319" s="194" t="n">
        <v>5530</v>
      </c>
      <c r="L319" s="286" t="n">
        <v>0</v>
      </c>
      <c r="M319" s="287" t="n">
        <f aca="false">K319/H319*100</f>
        <v>99.9945753394933</v>
      </c>
    </row>
    <row r="320" customFormat="false" ht="34.35" hidden="false" customHeight="true" outlineLevel="0" collapsed="false">
      <c r="A320" s="196" t="s">
        <v>680</v>
      </c>
      <c r="B320" s="285" t="s">
        <v>473</v>
      </c>
      <c r="C320" s="182" t="s">
        <v>706</v>
      </c>
      <c r="D320" s="182" t="s">
        <v>540</v>
      </c>
      <c r="E320" s="182" t="s">
        <v>681</v>
      </c>
      <c r="F320" s="182"/>
      <c r="G320" s="192" t="n">
        <f aca="false">G321</f>
        <v>0</v>
      </c>
      <c r="H320" s="192" t="n">
        <f aca="false">H321</f>
        <v>833</v>
      </c>
      <c r="K320" s="192" t="n">
        <f aca="false">K321</f>
        <v>833</v>
      </c>
      <c r="L320" s="286" t="n">
        <v>0</v>
      </c>
      <c r="M320" s="287" t="n">
        <f aca="false">K320/H320*100</f>
        <v>100</v>
      </c>
    </row>
    <row r="321" customFormat="false" ht="31.95" hidden="false" customHeight="true" outlineLevel="0" collapsed="false">
      <c r="A321" s="204" t="s">
        <v>699</v>
      </c>
      <c r="B321" s="285" t="s">
        <v>473</v>
      </c>
      <c r="C321" s="182" t="s">
        <v>706</v>
      </c>
      <c r="D321" s="182" t="s">
        <v>540</v>
      </c>
      <c r="E321" s="182" t="s">
        <v>700</v>
      </c>
      <c r="F321" s="182"/>
      <c r="G321" s="192" t="n">
        <f aca="false">G322</f>
        <v>0</v>
      </c>
      <c r="H321" s="192" t="n">
        <f aca="false">H322</f>
        <v>833</v>
      </c>
      <c r="K321" s="192" t="n">
        <f aca="false">K322</f>
        <v>833</v>
      </c>
      <c r="L321" s="286" t="n">
        <v>0</v>
      </c>
      <c r="M321" s="287" t="n">
        <f aca="false">K321/H321*100</f>
        <v>100</v>
      </c>
    </row>
    <row r="322" customFormat="false" ht="32.7" hidden="false" customHeight="true" outlineLevel="0" collapsed="false">
      <c r="A322" s="188" t="s">
        <v>622</v>
      </c>
      <c r="B322" s="285" t="s">
        <v>473</v>
      </c>
      <c r="C322" s="182" t="s">
        <v>706</v>
      </c>
      <c r="D322" s="182" t="s">
        <v>540</v>
      </c>
      <c r="E322" s="182" t="s">
        <v>701</v>
      </c>
      <c r="F322" s="182" t="s">
        <v>624</v>
      </c>
      <c r="G322" s="192" t="n">
        <f aca="false">G323</f>
        <v>0</v>
      </c>
      <c r="H322" s="192" t="n">
        <f aca="false">H323</f>
        <v>833</v>
      </c>
      <c r="K322" s="192" t="n">
        <f aca="false">K323</f>
        <v>833</v>
      </c>
      <c r="L322" s="286" t="n">
        <v>0</v>
      </c>
      <c r="M322" s="287" t="n">
        <f aca="false">K322/H322*100</f>
        <v>100</v>
      </c>
    </row>
    <row r="323" customFormat="false" ht="24" hidden="false" customHeight="true" outlineLevel="0" collapsed="false">
      <c r="A323" s="193" t="s">
        <v>727</v>
      </c>
      <c r="B323" s="285" t="s">
        <v>473</v>
      </c>
      <c r="C323" s="182" t="s">
        <v>706</v>
      </c>
      <c r="D323" s="182" t="s">
        <v>540</v>
      </c>
      <c r="E323" s="182" t="s">
        <v>701</v>
      </c>
      <c r="F323" s="182" t="s">
        <v>624</v>
      </c>
      <c r="G323" s="192" t="n">
        <f aca="false">G324+G325</f>
        <v>0</v>
      </c>
      <c r="H323" s="192" t="n">
        <f aca="false">H324+H325</f>
        <v>833</v>
      </c>
      <c r="K323" s="192" t="n">
        <f aca="false">K324+K325</f>
        <v>833</v>
      </c>
      <c r="L323" s="286" t="n">
        <v>0</v>
      </c>
      <c r="M323" s="287" t="n">
        <f aca="false">K323/H323*100</f>
        <v>100</v>
      </c>
    </row>
    <row r="324" customFormat="false" ht="33" hidden="false" customHeight="true" outlineLevel="0" collapsed="false">
      <c r="A324" s="193" t="s">
        <v>1091</v>
      </c>
      <c r="B324" s="285" t="s">
        <v>473</v>
      </c>
      <c r="C324" s="182" t="s">
        <v>706</v>
      </c>
      <c r="D324" s="182" t="s">
        <v>540</v>
      </c>
      <c r="E324" s="182" t="s">
        <v>701</v>
      </c>
      <c r="F324" s="182" t="s">
        <v>626</v>
      </c>
      <c r="G324" s="194" t="n">
        <v>0</v>
      </c>
      <c r="H324" s="194" t="n">
        <v>533</v>
      </c>
      <c r="K324" s="194" t="n">
        <v>533</v>
      </c>
      <c r="L324" s="286" t="n">
        <v>0</v>
      </c>
      <c r="M324" s="287" t="n">
        <f aca="false">K324/H324*100</f>
        <v>100</v>
      </c>
    </row>
    <row r="325" customFormat="false" ht="33.6" hidden="false" customHeight="true" outlineLevel="0" collapsed="false">
      <c r="A325" s="193" t="s">
        <v>1092</v>
      </c>
      <c r="B325" s="285" t="s">
        <v>473</v>
      </c>
      <c r="C325" s="182" t="s">
        <v>706</v>
      </c>
      <c r="D325" s="182" t="s">
        <v>540</v>
      </c>
      <c r="E325" s="182" t="s">
        <v>701</v>
      </c>
      <c r="F325" s="182" t="s">
        <v>626</v>
      </c>
      <c r="G325" s="194" t="n">
        <v>0</v>
      </c>
      <c r="H325" s="194" t="n">
        <v>300</v>
      </c>
      <c r="K325" s="194" t="n">
        <v>300</v>
      </c>
      <c r="L325" s="286" t="n">
        <v>0</v>
      </c>
      <c r="M325" s="287" t="n">
        <f aca="false">K325/H325*100</f>
        <v>100</v>
      </c>
    </row>
    <row r="326" customFormat="false" ht="27.6" hidden="false" customHeight="true" outlineLevel="0" collapsed="false">
      <c r="A326" s="189" t="s">
        <v>736</v>
      </c>
      <c r="B326" s="285" t="s">
        <v>473</v>
      </c>
      <c r="C326" s="182" t="s">
        <v>1093</v>
      </c>
      <c r="D326" s="182" t="s">
        <v>540</v>
      </c>
      <c r="E326" s="182" t="s">
        <v>737</v>
      </c>
      <c r="F326" s="182"/>
      <c r="G326" s="192" t="n">
        <f aca="false">G327</f>
        <v>0</v>
      </c>
      <c r="H326" s="192" t="n">
        <f aca="false">H327</f>
        <v>5000</v>
      </c>
      <c r="K326" s="192" t="n">
        <f aca="false">K327</f>
        <v>4013.5</v>
      </c>
      <c r="L326" s="286" t="n">
        <v>0</v>
      </c>
      <c r="M326" s="287" t="n">
        <f aca="false">K326/H326*100</f>
        <v>80.27</v>
      </c>
    </row>
    <row r="327" customFormat="false" ht="27.6" hidden="false" customHeight="true" outlineLevel="0" collapsed="false">
      <c r="A327" s="188" t="s">
        <v>622</v>
      </c>
      <c r="B327" s="285" t="s">
        <v>473</v>
      </c>
      <c r="C327" s="182" t="s">
        <v>706</v>
      </c>
      <c r="D327" s="182" t="s">
        <v>540</v>
      </c>
      <c r="E327" s="182" t="s">
        <v>737</v>
      </c>
      <c r="F327" s="182" t="s">
        <v>624</v>
      </c>
      <c r="G327" s="192" t="n">
        <f aca="false">G328</f>
        <v>0</v>
      </c>
      <c r="H327" s="192" t="n">
        <f aca="false">H328</f>
        <v>5000</v>
      </c>
      <c r="K327" s="192" t="n">
        <f aca="false">K328</f>
        <v>4013.5</v>
      </c>
      <c r="L327" s="286" t="n">
        <v>0</v>
      </c>
      <c r="M327" s="287" t="n">
        <f aca="false">K327/H327*100</f>
        <v>80.27</v>
      </c>
    </row>
    <row r="328" customFormat="false" ht="27.6" hidden="false" customHeight="true" outlineLevel="0" collapsed="false">
      <c r="A328" s="193" t="s">
        <v>665</v>
      </c>
      <c r="B328" s="285" t="s">
        <v>473</v>
      </c>
      <c r="C328" s="182" t="s">
        <v>706</v>
      </c>
      <c r="D328" s="182" t="s">
        <v>540</v>
      </c>
      <c r="E328" s="182" t="s">
        <v>737</v>
      </c>
      <c r="F328" s="182" t="s">
        <v>626</v>
      </c>
      <c r="G328" s="194" t="n">
        <v>0</v>
      </c>
      <c r="H328" s="194" t="n">
        <v>5000</v>
      </c>
      <c r="K328" s="194" t="n">
        <v>4013.5</v>
      </c>
      <c r="L328" s="286" t="n">
        <v>0</v>
      </c>
      <c r="M328" s="287" t="n">
        <f aca="false">K328/H328*100</f>
        <v>80.27</v>
      </c>
    </row>
    <row r="329" customFormat="false" ht="15.6" hidden="false" customHeight="false" outlineLevel="0" collapsed="false">
      <c r="A329" s="191" t="s">
        <v>1094</v>
      </c>
      <c r="B329" s="285" t="s">
        <v>473</v>
      </c>
      <c r="C329" s="182" t="s">
        <v>706</v>
      </c>
      <c r="D329" s="182" t="s">
        <v>565</v>
      </c>
      <c r="E329" s="182"/>
      <c r="F329" s="182"/>
      <c r="G329" s="192" t="n">
        <f aca="false">G330+G337+G342</f>
        <v>119233</v>
      </c>
      <c r="H329" s="192" t="n">
        <f aca="false">H330+H337+H342</f>
        <v>119087.4</v>
      </c>
      <c r="K329" s="192" t="n">
        <f aca="false">K330+K337+K342</f>
        <v>116453.9</v>
      </c>
      <c r="L329" s="286" t="n">
        <f aca="false">K329/G329*100</f>
        <v>97.6691855442705</v>
      </c>
      <c r="M329" s="287" t="n">
        <f aca="false">K329/H329*100</f>
        <v>97.7885989617709</v>
      </c>
    </row>
    <row r="330" customFormat="false" ht="24" hidden="false" customHeight="false" outlineLevel="0" collapsed="false">
      <c r="A330" s="222" t="s">
        <v>922</v>
      </c>
      <c r="B330" s="285" t="s">
        <v>473</v>
      </c>
      <c r="C330" s="182" t="s">
        <v>706</v>
      </c>
      <c r="D330" s="182" t="s">
        <v>565</v>
      </c>
      <c r="E330" s="182" t="s">
        <v>923</v>
      </c>
      <c r="F330" s="182"/>
      <c r="G330" s="192" t="n">
        <f aca="false">G331</f>
        <v>557</v>
      </c>
      <c r="H330" s="192" t="n">
        <f aca="false">H331</f>
        <v>306.8</v>
      </c>
      <c r="K330" s="192" t="n">
        <f aca="false">K331</f>
        <v>304.2</v>
      </c>
      <c r="L330" s="286" t="n">
        <f aca="false">K330/G330*100</f>
        <v>54.6140035906643</v>
      </c>
      <c r="M330" s="287" t="n">
        <f aca="false">K330/H330*100</f>
        <v>99.1525423728813</v>
      </c>
    </row>
    <row r="331" customFormat="false" ht="15.6" hidden="false" customHeight="false" outlineLevel="0" collapsed="false">
      <c r="A331" s="240" t="s">
        <v>1095</v>
      </c>
      <c r="B331" s="285" t="s">
        <v>473</v>
      </c>
      <c r="C331" s="182" t="s">
        <v>706</v>
      </c>
      <c r="D331" s="182" t="s">
        <v>565</v>
      </c>
      <c r="E331" s="182" t="s">
        <v>1056</v>
      </c>
      <c r="F331" s="182"/>
      <c r="G331" s="192" t="n">
        <f aca="false">SUM(G332:G332)</f>
        <v>557</v>
      </c>
      <c r="H331" s="192" t="n">
        <f aca="false">SUM(H332:H332)</f>
        <v>306.8</v>
      </c>
      <c r="K331" s="192" t="n">
        <f aca="false">SUM(K332:K332)</f>
        <v>304.2</v>
      </c>
      <c r="L331" s="286" t="n">
        <f aca="false">K331/G331*100</f>
        <v>54.6140035906643</v>
      </c>
      <c r="M331" s="287" t="n">
        <f aca="false">K331/H331*100</f>
        <v>99.1525423728813</v>
      </c>
    </row>
    <row r="332" customFormat="false" ht="15.6" hidden="false" customHeight="false" outlineLevel="0" collapsed="false">
      <c r="A332" s="193" t="s">
        <v>1096</v>
      </c>
      <c r="B332" s="285" t="s">
        <v>473</v>
      </c>
      <c r="C332" s="182" t="s">
        <v>706</v>
      </c>
      <c r="D332" s="182" t="s">
        <v>565</v>
      </c>
      <c r="E332" s="182" t="s">
        <v>1056</v>
      </c>
      <c r="F332" s="182"/>
      <c r="G332" s="192" t="n">
        <f aca="false">G333+G335</f>
        <v>557</v>
      </c>
      <c r="H332" s="192" t="n">
        <f aca="false">H333+H335</f>
        <v>306.8</v>
      </c>
      <c r="K332" s="192" t="n">
        <f aca="false">K333+K335</f>
        <v>304.2</v>
      </c>
      <c r="L332" s="286" t="n">
        <f aca="false">K332/G332*100</f>
        <v>54.6140035906643</v>
      </c>
      <c r="M332" s="287" t="n">
        <f aca="false">K332/H332*100</f>
        <v>99.1525423728813</v>
      </c>
    </row>
    <row r="333" customFormat="false" ht="24.6" hidden="false" customHeight="false" outlineLevel="0" collapsed="false">
      <c r="A333" s="189" t="s">
        <v>554</v>
      </c>
      <c r="B333" s="285" t="s">
        <v>473</v>
      </c>
      <c r="C333" s="182" t="s">
        <v>706</v>
      </c>
      <c r="D333" s="182" t="s">
        <v>565</v>
      </c>
      <c r="E333" s="182" t="s">
        <v>1056</v>
      </c>
      <c r="F333" s="182" t="s">
        <v>555</v>
      </c>
      <c r="G333" s="192" t="n">
        <f aca="false">G334</f>
        <v>435</v>
      </c>
      <c r="H333" s="192" t="n">
        <f aca="false">H334</f>
        <v>235.3</v>
      </c>
      <c r="K333" s="192" t="n">
        <f aca="false">K334</f>
        <v>233.1</v>
      </c>
      <c r="L333" s="286" t="n">
        <f aca="false">K333/G333*100</f>
        <v>53.5862068965517</v>
      </c>
      <c r="M333" s="287" t="n">
        <f aca="false">K333/H333*100</f>
        <v>99.0650233744156</v>
      </c>
    </row>
    <row r="334" customFormat="false" ht="15.6" hidden="false" customHeight="false" outlineLevel="0" collapsed="false">
      <c r="A334" s="189" t="s">
        <v>578</v>
      </c>
      <c r="B334" s="285" t="s">
        <v>473</v>
      </c>
      <c r="C334" s="182" t="s">
        <v>706</v>
      </c>
      <c r="D334" s="182" t="s">
        <v>565</v>
      </c>
      <c r="E334" s="182" t="s">
        <v>1056</v>
      </c>
      <c r="F334" s="182" t="s">
        <v>557</v>
      </c>
      <c r="G334" s="194" t="n">
        <f aca="false">435</f>
        <v>435</v>
      </c>
      <c r="H334" s="194" t="n">
        <f aca="false">435-200.7+1</f>
        <v>235.3</v>
      </c>
      <c r="K334" s="194" t="n">
        <v>233.1</v>
      </c>
      <c r="L334" s="286" t="n">
        <f aca="false">K334/G334*100</f>
        <v>53.5862068965517</v>
      </c>
      <c r="M334" s="287" t="n">
        <f aca="false">K334/H334*100</f>
        <v>99.0650233744156</v>
      </c>
    </row>
    <row r="335" customFormat="false" ht="18.75" hidden="false" customHeight="true" outlineLevel="0" collapsed="false">
      <c r="A335" s="189" t="s">
        <v>558</v>
      </c>
      <c r="B335" s="285" t="s">
        <v>473</v>
      </c>
      <c r="C335" s="182" t="s">
        <v>706</v>
      </c>
      <c r="D335" s="182" t="s">
        <v>565</v>
      </c>
      <c r="E335" s="182" t="s">
        <v>1056</v>
      </c>
      <c r="F335" s="182" t="s">
        <v>559</v>
      </c>
      <c r="G335" s="192" t="n">
        <f aca="false">G336</f>
        <v>122</v>
      </c>
      <c r="H335" s="192" t="n">
        <f aca="false">H336</f>
        <v>71.5</v>
      </c>
      <c r="K335" s="192" t="n">
        <f aca="false">K336</f>
        <v>71.1</v>
      </c>
      <c r="L335" s="286" t="n">
        <f aca="false">K335/G335*100</f>
        <v>58.2786885245902</v>
      </c>
      <c r="M335" s="287" t="n">
        <f aca="false">K335/H335*100</f>
        <v>99.4405594405594</v>
      </c>
    </row>
    <row r="336" customFormat="false" ht="16.5" hidden="false" customHeight="true" outlineLevel="0" collapsed="false">
      <c r="A336" s="189" t="s">
        <v>560</v>
      </c>
      <c r="B336" s="285" t="s">
        <v>473</v>
      </c>
      <c r="C336" s="182" t="s">
        <v>706</v>
      </c>
      <c r="D336" s="182" t="s">
        <v>565</v>
      </c>
      <c r="E336" s="182" t="s">
        <v>1056</v>
      </c>
      <c r="F336" s="182" t="s">
        <v>561</v>
      </c>
      <c r="G336" s="194" t="n">
        <f aca="false">122</f>
        <v>122</v>
      </c>
      <c r="H336" s="194" t="n">
        <f aca="false">122-63.4+10-0.1+3</f>
        <v>71.5</v>
      </c>
      <c r="K336" s="194" t="n">
        <v>71.1</v>
      </c>
      <c r="L336" s="286" t="n">
        <f aca="false">K336/G336*100</f>
        <v>58.2786885245902</v>
      </c>
      <c r="M336" s="287" t="n">
        <f aca="false">K336/H336*100</f>
        <v>99.4405594405594</v>
      </c>
    </row>
    <row r="337" customFormat="false" ht="24" hidden="false" customHeight="false" outlineLevel="0" collapsed="false">
      <c r="A337" s="193" t="s">
        <v>1066</v>
      </c>
      <c r="B337" s="285" t="s">
        <v>473</v>
      </c>
      <c r="C337" s="182" t="s">
        <v>706</v>
      </c>
      <c r="D337" s="182" t="s">
        <v>565</v>
      </c>
      <c r="E337" s="182" t="s">
        <v>1067</v>
      </c>
      <c r="F337" s="182"/>
      <c r="G337" s="192" t="n">
        <f aca="false">G338</f>
        <v>3150</v>
      </c>
      <c r="H337" s="192" t="n">
        <f aca="false">H338</f>
        <v>120</v>
      </c>
      <c r="K337" s="192" t="n">
        <f aca="false">K338</f>
        <v>118.5</v>
      </c>
      <c r="L337" s="286" t="n">
        <f aca="false">K337/G337*100</f>
        <v>3.76190476190476</v>
      </c>
      <c r="M337" s="287" t="n">
        <f aca="false">K337/H337*100</f>
        <v>98.75</v>
      </c>
    </row>
    <row r="338" customFormat="false" ht="24" hidden="false" customHeight="false" outlineLevel="0" collapsed="false">
      <c r="A338" s="188" t="s">
        <v>622</v>
      </c>
      <c r="B338" s="285" t="s">
        <v>1294</v>
      </c>
      <c r="C338" s="182" t="s">
        <v>706</v>
      </c>
      <c r="D338" s="182" t="s">
        <v>565</v>
      </c>
      <c r="E338" s="182" t="s">
        <v>1097</v>
      </c>
      <c r="F338" s="182" t="s">
        <v>624</v>
      </c>
      <c r="G338" s="192" t="n">
        <f aca="false">G339</f>
        <v>3150</v>
      </c>
      <c r="H338" s="192" t="n">
        <f aca="false">H339</f>
        <v>120</v>
      </c>
      <c r="K338" s="192" t="n">
        <f aca="false">K339</f>
        <v>118.5</v>
      </c>
      <c r="L338" s="286" t="n">
        <f aca="false">K338/G338*100</f>
        <v>3.76190476190476</v>
      </c>
      <c r="M338" s="287" t="n">
        <f aca="false">K338/H338*100</f>
        <v>98.75</v>
      </c>
    </row>
    <row r="339" customFormat="false" ht="15.6" hidden="false" customHeight="false" outlineLevel="0" collapsed="false">
      <c r="A339" s="193" t="s">
        <v>855</v>
      </c>
      <c r="B339" s="285" t="s">
        <v>473</v>
      </c>
      <c r="C339" s="182" t="s">
        <v>706</v>
      </c>
      <c r="D339" s="182" t="s">
        <v>565</v>
      </c>
      <c r="E339" s="182" t="s">
        <v>1097</v>
      </c>
      <c r="F339" s="182" t="s">
        <v>626</v>
      </c>
      <c r="G339" s="194" t="n">
        <f aca="false">G340</f>
        <v>3150</v>
      </c>
      <c r="H339" s="194" t="n">
        <f aca="false">H341</f>
        <v>120</v>
      </c>
      <c r="K339" s="194" t="n">
        <f aca="false">K341</f>
        <v>118.5</v>
      </c>
      <c r="L339" s="286" t="n">
        <f aca="false">K339/G339*100</f>
        <v>3.76190476190476</v>
      </c>
      <c r="M339" s="287" t="n">
        <f aca="false">K339/H339*100</f>
        <v>98.75</v>
      </c>
    </row>
    <row r="340" customFormat="false" ht="24" hidden="false" customHeight="false" outlineLevel="0" collapsed="false">
      <c r="A340" s="193" t="s">
        <v>1098</v>
      </c>
      <c r="B340" s="285" t="s">
        <v>473</v>
      </c>
      <c r="C340" s="182" t="s">
        <v>706</v>
      </c>
      <c r="D340" s="182" t="s">
        <v>565</v>
      </c>
      <c r="E340" s="182" t="s">
        <v>1097</v>
      </c>
      <c r="F340" s="182" t="s">
        <v>626</v>
      </c>
      <c r="G340" s="194" t="n">
        <f aca="false">3150</f>
        <v>3150</v>
      </c>
      <c r="H340" s="194" t="n">
        <f aca="false">3150-3150</f>
        <v>0</v>
      </c>
      <c r="K340" s="194" t="n">
        <f aca="false">3150-3150</f>
        <v>0</v>
      </c>
      <c r="L340" s="286" t="n">
        <f aca="false">K340/G340*100</f>
        <v>0</v>
      </c>
      <c r="M340" s="286" t="n">
        <v>0</v>
      </c>
    </row>
    <row r="341" customFormat="false" ht="15.6" hidden="false" customHeight="false" outlineLevel="0" collapsed="false">
      <c r="A341" s="193" t="s">
        <v>1099</v>
      </c>
      <c r="B341" s="285" t="s">
        <v>473</v>
      </c>
      <c r="C341" s="182" t="s">
        <v>706</v>
      </c>
      <c r="D341" s="182" t="s">
        <v>565</v>
      </c>
      <c r="E341" s="182" t="s">
        <v>1097</v>
      </c>
      <c r="F341" s="182" t="s">
        <v>626</v>
      </c>
      <c r="G341" s="194" t="n">
        <v>0</v>
      </c>
      <c r="H341" s="194" t="n">
        <f aca="false">50+70</f>
        <v>120</v>
      </c>
      <c r="K341" s="194" t="n">
        <v>118.5</v>
      </c>
      <c r="L341" s="286" t="n">
        <v>0</v>
      </c>
      <c r="M341" s="287" t="n">
        <f aca="false">K341/H341*100</f>
        <v>98.75</v>
      </c>
    </row>
    <row r="342" customFormat="false" ht="36" hidden="false" customHeight="false" outlineLevel="0" collapsed="false">
      <c r="A342" s="188" t="s">
        <v>1100</v>
      </c>
      <c r="B342" s="285" t="s">
        <v>473</v>
      </c>
      <c r="C342" s="182" t="s">
        <v>706</v>
      </c>
      <c r="D342" s="182" t="s">
        <v>565</v>
      </c>
      <c r="E342" s="182" t="s">
        <v>1101</v>
      </c>
      <c r="F342" s="182"/>
      <c r="G342" s="192" t="n">
        <f aca="false">G343+G351</f>
        <v>115526</v>
      </c>
      <c r="H342" s="192" t="n">
        <f aca="false">H343+H351</f>
        <v>118660.6</v>
      </c>
      <c r="K342" s="192" t="n">
        <f aca="false">K343+K351</f>
        <v>116031.2</v>
      </c>
      <c r="L342" s="286" t="n">
        <f aca="false">K342/G342*100</f>
        <v>100.43730415664</v>
      </c>
      <c r="M342" s="287" t="n">
        <f aca="false">K342/H342*100</f>
        <v>97.7841001983809</v>
      </c>
    </row>
    <row r="343" customFormat="false" ht="15.6" hidden="false" customHeight="false" outlineLevel="0" collapsed="false">
      <c r="A343" s="193" t="s">
        <v>551</v>
      </c>
      <c r="B343" s="285" t="s">
        <v>473</v>
      </c>
      <c r="C343" s="182" t="s">
        <v>706</v>
      </c>
      <c r="D343" s="182" t="s">
        <v>565</v>
      </c>
      <c r="E343" s="182" t="s">
        <v>1102</v>
      </c>
      <c r="F343" s="182"/>
      <c r="G343" s="192" t="n">
        <f aca="false">G344+G346+G348</f>
        <v>15892</v>
      </c>
      <c r="H343" s="192" t="n">
        <f aca="false">H344+H346+H348</f>
        <v>13925</v>
      </c>
      <c r="K343" s="192" t="n">
        <f aca="false">K344+K346+K348</f>
        <v>12770.4</v>
      </c>
      <c r="L343" s="286" t="n">
        <f aca="false">K343/G343*100</f>
        <v>80.3574125346086</v>
      </c>
      <c r="M343" s="287" t="n">
        <f aca="false">K343/H343*100</f>
        <v>91.7084380610413</v>
      </c>
    </row>
    <row r="344" customFormat="false" ht="48.6" hidden="false" customHeight="false" outlineLevel="0" collapsed="false">
      <c r="A344" s="189" t="s">
        <v>547</v>
      </c>
      <c r="B344" s="285" t="s">
        <v>473</v>
      </c>
      <c r="C344" s="182" t="s">
        <v>706</v>
      </c>
      <c r="D344" s="182" t="s">
        <v>565</v>
      </c>
      <c r="E344" s="182" t="s">
        <v>1102</v>
      </c>
      <c r="F344" s="182" t="s">
        <v>489</v>
      </c>
      <c r="G344" s="192" t="n">
        <f aca="false">G345</f>
        <v>14433</v>
      </c>
      <c r="H344" s="192" t="n">
        <f aca="false">H345</f>
        <v>12254</v>
      </c>
      <c r="K344" s="192" t="n">
        <f aca="false">K345</f>
        <v>11202</v>
      </c>
      <c r="L344" s="286" t="n">
        <f aca="false">K344/G344*100</f>
        <v>77.6138017044274</v>
      </c>
      <c r="M344" s="287" t="n">
        <f aca="false">K344/H344*100</f>
        <v>91.4150481475437</v>
      </c>
    </row>
    <row r="345" customFormat="false" ht="22.95" hidden="false" customHeight="true" outlineLevel="0" collapsed="false">
      <c r="A345" s="189" t="s">
        <v>548</v>
      </c>
      <c r="B345" s="285" t="s">
        <v>473</v>
      </c>
      <c r="C345" s="182" t="s">
        <v>706</v>
      </c>
      <c r="D345" s="182" t="s">
        <v>565</v>
      </c>
      <c r="E345" s="182" t="s">
        <v>1102</v>
      </c>
      <c r="F345" s="182" t="s">
        <v>500</v>
      </c>
      <c r="G345" s="194" t="n">
        <f aca="false">14433</f>
        <v>14433</v>
      </c>
      <c r="H345" s="194" t="n">
        <f aca="false">14433-35-90-98-3-1953</f>
        <v>12254</v>
      </c>
      <c r="K345" s="194" t="n">
        <v>11202</v>
      </c>
      <c r="L345" s="286" t="n">
        <f aca="false">K345/G345*100</f>
        <v>77.6138017044274</v>
      </c>
      <c r="M345" s="287" t="n">
        <f aca="false">K345/H345*100</f>
        <v>91.4150481475437</v>
      </c>
    </row>
    <row r="346" customFormat="false" ht="24.6" hidden="false" customHeight="false" outlineLevel="0" collapsed="false">
      <c r="A346" s="189" t="s">
        <v>554</v>
      </c>
      <c r="B346" s="285" t="s">
        <v>473</v>
      </c>
      <c r="C346" s="182" t="s">
        <v>706</v>
      </c>
      <c r="D346" s="182" t="s">
        <v>565</v>
      </c>
      <c r="E346" s="182" t="s">
        <v>1102</v>
      </c>
      <c r="F346" s="182" t="s">
        <v>555</v>
      </c>
      <c r="G346" s="192" t="n">
        <f aca="false">G347</f>
        <v>1430</v>
      </c>
      <c r="H346" s="192" t="n">
        <f aca="false">H347</f>
        <v>1617</v>
      </c>
      <c r="K346" s="192" t="n">
        <f aca="false">K347</f>
        <v>1517.6</v>
      </c>
      <c r="L346" s="286" t="n">
        <f aca="false">K346/G346*100</f>
        <v>106.125874125874</v>
      </c>
      <c r="M346" s="287" t="n">
        <f aca="false">K346/H346*100</f>
        <v>93.8528138528138</v>
      </c>
    </row>
    <row r="347" customFormat="false" ht="15.6" hidden="false" customHeight="false" outlineLevel="0" collapsed="false">
      <c r="A347" s="189" t="s">
        <v>556</v>
      </c>
      <c r="B347" s="285" t="s">
        <v>473</v>
      </c>
      <c r="C347" s="182" t="s">
        <v>706</v>
      </c>
      <c r="D347" s="182" t="s">
        <v>565</v>
      </c>
      <c r="E347" s="182" t="s">
        <v>1102</v>
      </c>
      <c r="F347" s="182" t="s">
        <v>557</v>
      </c>
      <c r="G347" s="194" t="n">
        <f aca="false">1430</f>
        <v>1430</v>
      </c>
      <c r="H347" s="194" t="n">
        <f aca="false">1430+90-1+98</f>
        <v>1617</v>
      </c>
      <c r="K347" s="194" t="n">
        <v>1517.6</v>
      </c>
      <c r="L347" s="286" t="n">
        <f aca="false">K347/G347*100</f>
        <v>106.125874125874</v>
      </c>
      <c r="M347" s="287" t="n">
        <f aca="false">K347/H347*100</f>
        <v>93.8528138528138</v>
      </c>
    </row>
    <row r="348" customFormat="false" ht="15.6" hidden="false" customHeight="false" outlineLevel="0" collapsed="false">
      <c r="A348" s="195" t="s">
        <v>562</v>
      </c>
      <c r="B348" s="285" t="s">
        <v>473</v>
      </c>
      <c r="C348" s="182" t="s">
        <v>706</v>
      </c>
      <c r="D348" s="182" t="s">
        <v>565</v>
      </c>
      <c r="E348" s="182" t="s">
        <v>1102</v>
      </c>
      <c r="F348" s="182"/>
      <c r="G348" s="192" t="n">
        <f aca="false">G349</f>
        <v>29</v>
      </c>
      <c r="H348" s="192" t="n">
        <f aca="false">H349</f>
        <v>54</v>
      </c>
      <c r="K348" s="192" t="n">
        <f aca="false">K349</f>
        <v>50.8</v>
      </c>
      <c r="L348" s="286" t="n">
        <f aca="false">K348/G348*100</f>
        <v>175.172413793103</v>
      </c>
      <c r="M348" s="287" t="n">
        <f aca="false">K348/H348*100</f>
        <v>94.0740740740741</v>
      </c>
    </row>
    <row r="349" customFormat="false" ht="20.25" hidden="false" customHeight="true" outlineLevel="0" collapsed="false">
      <c r="A349" s="189" t="s">
        <v>558</v>
      </c>
      <c r="B349" s="285" t="s">
        <v>473</v>
      </c>
      <c r="C349" s="182" t="s">
        <v>706</v>
      </c>
      <c r="D349" s="182" t="s">
        <v>565</v>
      </c>
      <c r="E349" s="182" t="s">
        <v>1102</v>
      </c>
      <c r="F349" s="182" t="s">
        <v>559</v>
      </c>
      <c r="G349" s="192" t="n">
        <f aca="false">G350</f>
        <v>29</v>
      </c>
      <c r="H349" s="192" t="n">
        <f aca="false">H350</f>
        <v>54</v>
      </c>
      <c r="K349" s="192" t="n">
        <f aca="false">K350</f>
        <v>50.8</v>
      </c>
      <c r="L349" s="286" t="n">
        <f aca="false">K349/G349*100</f>
        <v>175.172413793103</v>
      </c>
      <c r="M349" s="287" t="n">
        <f aca="false">K349/H349*100</f>
        <v>94.0740740740741</v>
      </c>
    </row>
    <row r="350" customFormat="false" ht="21.75" hidden="false" customHeight="true" outlineLevel="0" collapsed="false">
      <c r="A350" s="189" t="s">
        <v>560</v>
      </c>
      <c r="B350" s="285" t="s">
        <v>473</v>
      </c>
      <c r="C350" s="182" t="s">
        <v>706</v>
      </c>
      <c r="D350" s="182" t="s">
        <v>565</v>
      </c>
      <c r="E350" s="182" t="s">
        <v>1102</v>
      </c>
      <c r="F350" s="182" t="s">
        <v>561</v>
      </c>
      <c r="G350" s="194" t="n">
        <f aca="false">29</f>
        <v>29</v>
      </c>
      <c r="H350" s="194" t="n">
        <f aca="false">29-10+35</f>
        <v>54</v>
      </c>
      <c r="K350" s="194" t="n">
        <v>50.8</v>
      </c>
      <c r="L350" s="286" t="n">
        <f aca="false">K350/G350*100</f>
        <v>175.172413793103</v>
      </c>
      <c r="M350" s="287" t="n">
        <f aca="false">K350/H350*100</f>
        <v>94.0740740740741</v>
      </c>
    </row>
    <row r="351" customFormat="false" ht="36.6" hidden="false" customHeight="false" outlineLevel="0" collapsed="false">
      <c r="A351" s="240" t="s">
        <v>1103</v>
      </c>
      <c r="B351" s="285" t="s">
        <v>473</v>
      </c>
      <c r="C351" s="182" t="s">
        <v>706</v>
      </c>
      <c r="D351" s="182" t="s">
        <v>565</v>
      </c>
      <c r="E351" s="182" t="s">
        <v>1104</v>
      </c>
      <c r="F351" s="182"/>
      <c r="G351" s="192" t="n">
        <f aca="false">G352</f>
        <v>99634</v>
      </c>
      <c r="H351" s="192" t="n">
        <f aca="false">H352</f>
        <v>104735.6</v>
      </c>
      <c r="K351" s="192" t="n">
        <f aca="false">K352</f>
        <v>103260.8</v>
      </c>
      <c r="L351" s="286" t="n">
        <f aca="false">K351/G351*100</f>
        <v>103.64012284963</v>
      </c>
      <c r="M351" s="287" t="n">
        <f aca="false">K351/H351*100</f>
        <v>98.5918827982081</v>
      </c>
    </row>
    <row r="352" customFormat="false" ht="15.6" hidden="false" customHeight="false" outlineLevel="0" collapsed="false">
      <c r="A352" s="193" t="s">
        <v>1295</v>
      </c>
      <c r="B352" s="285" t="s">
        <v>473</v>
      </c>
      <c r="C352" s="182" t="s">
        <v>706</v>
      </c>
      <c r="D352" s="182" t="s">
        <v>565</v>
      </c>
      <c r="E352" s="182" t="s">
        <v>1104</v>
      </c>
      <c r="F352" s="182"/>
      <c r="G352" s="192" t="n">
        <f aca="false">G353</f>
        <v>99634</v>
      </c>
      <c r="H352" s="192" t="n">
        <f aca="false">H353</f>
        <v>104735.6</v>
      </c>
      <c r="K352" s="192" t="n">
        <f aca="false">K353</f>
        <v>103260.8</v>
      </c>
      <c r="L352" s="286" t="n">
        <f aca="false">K352/G352*100</f>
        <v>103.64012284963</v>
      </c>
      <c r="M352" s="287" t="n">
        <f aca="false">K352/H352*100</f>
        <v>98.5918827982081</v>
      </c>
    </row>
    <row r="353" customFormat="false" ht="24" hidden="false" customHeight="false" outlineLevel="0" collapsed="false">
      <c r="A353" s="188" t="s">
        <v>622</v>
      </c>
      <c r="B353" s="285" t="s">
        <v>473</v>
      </c>
      <c r="C353" s="182" t="s">
        <v>706</v>
      </c>
      <c r="D353" s="182" t="s">
        <v>565</v>
      </c>
      <c r="E353" s="182" t="s">
        <v>1104</v>
      </c>
      <c r="F353" s="182" t="s">
        <v>624</v>
      </c>
      <c r="G353" s="192" t="n">
        <f aca="false">G354</f>
        <v>99634</v>
      </c>
      <c r="H353" s="192" t="n">
        <f aca="false">H354</f>
        <v>104735.6</v>
      </c>
      <c r="K353" s="192" t="n">
        <f aca="false">K354</f>
        <v>103260.8</v>
      </c>
      <c r="L353" s="286" t="n">
        <f aca="false">K353/G353*100</f>
        <v>103.64012284963</v>
      </c>
      <c r="M353" s="287" t="n">
        <f aca="false">K353/H353*100</f>
        <v>98.5918827982081</v>
      </c>
    </row>
    <row r="354" customFormat="false" ht="15.6" hidden="false" customHeight="false" outlineLevel="0" collapsed="false">
      <c r="A354" s="193" t="s">
        <v>625</v>
      </c>
      <c r="B354" s="285" t="s">
        <v>473</v>
      </c>
      <c r="C354" s="182" t="s">
        <v>706</v>
      </c>
      <c r="D354" s="182" t="s">
        <v>565</v>
      </c>
      <c r="E354" s="182" t="s">
        <v>1104</v>
      </c>
      <c r="F354" s="182" t="s">
        <v>626</v>
      </c>
      <c r="G354" s="194" t="n">
        <f aca="false">99634</f>
        <v>99634</v>
      </c>
      <c r="H354" s="194" t="n">
        <f aca="false">99634+604+80-4740+7500+1600+57.6</f>
        <v>104735.6</v>
      </c>
      <c r="K354" s="194" t="n">
        <v>103260.8</v>
      </c>
      <c r="L354" s="286" t="n">
        <f aca="false">K354/G354*100</f>
        <v>103.64012284963</v>
      </c>
      <c r="M354" s="287" t="n">
        <f aca="false">K354/H354*100</f>
        <v>98.5918827982081</v>
      </c>
    </row>
    <row r="355" customFormat="false" ht="15.6" hidden="false" customHeight="false" outlineLevel="0" collapsed="false">
      <c r="A355" s="203" t="s">
        <v>1211</v>
      </c>
      <c r="B355" s="285" t="s">
        <v>473</v>
      </c>
      <c r="C355" s="205" t="s">
        <v>606</v>
      </c>
      <c r="D355" s="205"/>
      <c r="E355" s="205"/>
      <c r="F355" s="205"/>
      <c r="G355" s="192" t="n">
        <f aca="false">G356</f>
        <v>403821.6</v>
      </c>
      <c r="H355" s="192" t="n">
        <f aca="false">H356</f>
        <v>390350.7</v>
      </c>
      <c r="K355" s="192" t="n">
        <f aca="false">K356</f>
        <v>375660.8</v>
      </c>
      <c r="L355" s="286" t="n">
        <f aca="false">K355/G355*100</f>
        <v>93.0264255304818</v>
      </c>
      <c r="M355" s="287" t="n">
        <f aca="false">K355/H355*100</f>
        <v>96.2367430108362</v>
      </c>
    </row>
    <row r="356" customFormat="false" ht="15.6" hidden="false" customHeight="false" outlineLevel="0" collapsed="false">
      <c r="A356" s="191" t="s">
        <v>1212</v>
      </c>
      <c r="B356" s="285" t="s">
        <v>473</v>
      </c>
      <c r="C356" s="182" t="s">
        <v>606</v>
      </c>
      <c r="D356" s="182" t="s">
        <v>540</v>
      </c>
      <c r="E356" s="206"/>
      <c r="F356" s="206"/>
      <c r="G356" s="192" t="n">
        <f aca="false">G357</f>
        <v>403821.6</v>
      </c>
      <c r="H356" s="192" t="n">
        <f aca="false">H357</f>
        <v>390350.7</v>
      </c>
      <c r="K356" s="192" t="n">
        <f aca="false">K357</f>
        <v>375660.8</v>
      </c>
      <c r="L356" s="286" t="n">
        <f aca="false">K356/G356*100</f>
        <v>93.0264255304818</v>
      </c>
      <c r="M356" s="287" t="n">
        <f aca="false">K356/H356*100</f>
        <v>96.2367430108362</v>
      </c>
    </row>
    <row r="357" customFormat="false" ht="24" hidden="false" customHeight="false" outlineLevel="0" collapsed="false">
      <c r="A357" s="199" t="s">
        <v>1035</v>
      </c>
      <c r="B357" s="285" t="s">
        <v>473</v>
      </c>
      <c r="C357" s="182" t="s">
        <v>606</v>
      </c>
      <c r="D357" s="182" t="s">
        <v>540</v>
      </c>
      <c r="E357" s="182" t="s">
        <v>1036</v>
      </c>
      <c r="F357" s="182"/>
      <c r="G357" s="192" t="n">
        <f aca="false">G358</f>
        <v>403821.6</v>
      </c>
      <c r="H357" s="192" t="n">
        <f aca="false">H358</f>
        <v>390350.7</v>
      </c>
      <c r="K357" s="192" t="n">
        <f aca="false">K358</f>
        <v>375660.8</v>
      </c>
      <c r="L357" s="286" t="n">
        <f aca="false">K357/G357*100</f>
        <v>93.0264255304818</v>
      </c>
      <c r="M357" s="287" t="n">
        <f aca="false">K357/H357*100</f>
        <v>96.2367430108362</v>
      </c>
    </row>
    <row r="358" customFormat="false" ht="24" hidden="false" customHeight="false" outlineLevel="0" collapsed="false">
      <c r="A358" s="193" t="s">
        <v>1213</v>
      </c>
      <c r="B358" s="285" t="s">
        <v>473</v>
      </c>
      <c r="C358" s="182" t="s">
        <v>606</v>
      </c>
      <c r="D358" s="182" t="s">
        <v>540</v>
      </c>
      <c r="E358" s="182" t="s">
        <v>1214</v>
      </c>
      <c r="F358" s="182"/>
      <c r="G358" s="192" t="n">
        <f aca="false">G365+G368+G376+G381+G359+G362+G386+G389</f>
        <v>403821.6</v>
      </c>
      <c r="H358" s="192" t="n">
        <f aca="false">H365+H368+H376+H381+H359+H362+H386+H389</f>
        <v>390350.7</v>
      </c>
      <c r="K358" s="192" t="n">
        <f aca="false">K365+K368+K376+K381+K359+K362+K386+K389</f>
        <v>375660.8</v>
      </c>
      <c r="L358" s="286" t="n">
        <f aca="false">K358/G358*100</f>
        <v>93.0264255304818</v>
      </c>
      <c r="M358" s="287" t="n">
        <f aca="false">K358/H358*100</f>
        <v>96.2367430108362</v>
      </c>
    </row>
    <row r="359" customFormat="false" ht="24.6" hidden="false" customHeight="false" outlineLevel="0" collapsed="false">
      <c r="A359" s="252" t="s">
        <v>1215</v>
      </c>
      <c r="B359" s="285" t="s">
        <v>473</v>
      </c>
      <c r="C359" s="182" t="s">
        <v>606</v>
      </c>
      <c r="D359" s="182" t="s">
        <v>540</v>
      </c>
      <c r="E359" s="182" t="s">
        <v>1216</v>
      </c>
      <c r="F359" s="182"/>
      <c r="G359" s="192" t="n">
        <f aca="false">G360</f>
        <v>0</v>
      </c>
      <c r="H359" s="192" t="n">
        <f aca="false">H360</f>
        <v>4544</v>
      </c>
      <c r="K359" s="192" t="n">
        <f aca="false">K360</f>
        <v>0</v>
      </c>
      <c r="L359" s="286" t="n">
        <v>0</v>
      </c>
      <c r="M359" s="287" t="n">
        <f aca="false">K359/H359*100</f>
        <v>0</v>
      </c>
    </row>
    <row r="360" customFormat="false" ht="24" hidden="false" customHeight="false" outlineLevel="0" collapsed="false">
      <c r="A360" s="188" t="s">
        <v>622</v>
      </c>
      <c r="B360" s="285" t="s">
        <v>473</v>
      </c>
      <c r="C360" s="182" t="s">
        <v>606</v>
      </c>
      <c r="D360" s="182" t="s">
        <v>540</v>
      </c>
      <c r="E360" s="182" t="s">
        <v>1216</v>
      </c>
      <c r="F360" s="182" t="s">
        <v>624</v>
      </c>
      <c r="G360" s="192" t="n">
        <f aca="false">G361</f>
        <v>0</v>
      </c>
      <c r="H360" s="192" t="n">
        <f aca="false">H361</f>
        <v>4544</v>
      </c>
      <c r="K360" s="192" t="n">
        <f aca="false">K361</f>
        <v>0</v>
      </c>
      <c r="L360" s="286" t="n">
        <v>0</v>
      </c>
      <c r="M360" s="287" t="n">
        <f aca="false">K360/H360*100</f>
        <v>0</v>
      </c>
    </row>
    <row r="361" customFormat="false" ht="15.6" hidden="false" customHeight="false" outlineLevel="0" collapsed="false">
      <c r="A361" s="193" t="s">
        <v>665</v>
      </c>
      <c r="B361" s="285" t="s">
        <v>473</v>
      </c>
      <c r="C361" s="182" t="s">
        <v>606</v>
      </c>
      <c r="D361" s="182" t="s">
        <v>540</v>
      </c>
      <c r="E361" s="182" t="s">
        <v>1216</v>
      </c>
      <c r="F361" s="182" t="s">
        <v>626</v>
      </c>
      <c r="G361" s="194" t="n">
        <v>0</v>
      </c>
      <c r="H361" s="194" t="n">
        <v>4544</v>
      </c>
      <c r="K361" s="194" t="n">
        <v>0</v>
      </c>
      <c r="L361" s="286" t="n">
        <v>0</v>
      </c>
      <c r="M361" s="287" t="n">
        <f aca="false">K361/H361*100</f>
        <v>0</v>
      </c>
    </row>
    <row r="362" customFormat="false" ht="24" hidden="false" customHeight="false" outlineLevel="0" collapsed="false">
      <c r="A362" s="193" t="s">
        <v>1217</v>
      </c>
      <c r="B362" s="285" t="s">
        <v>473</v>
      </c>
      <c r="C362" s="182" t="s">
        <v>606</v>
      </c>
      <c r="D362" s="182" t="s">
        <v>540</v>
      </c>
      <c r="E362" s="182" t="s">
        <v>1218</v>
      </c>
      <c r="F362" s="182"/>
      <c r="G362" s="192" t="n">
        <f aca="false">G363</f>
        <v>0</v>
      </c>
      <c r="H362" s="192" t="n">
        <f aca="false">H363</f>
        <v>3136</v>
      </c>
      <c r="K362" s="192" t="n">
        <f aca="false">K363</f>
        <v>0</v>
      </c>
      <c r="L362" s="286" t="n">
        <v>0</v>
      </c>
      <c r="M362" s="287" t="n">
        <f aca="false">K362/H362*100</f>
        <v>0</v>
      </c>
    </row>
    <row r="363" customFormat="false" ht="24" hidden="false" customHeight="false" outlineLevel="0" collapsed="false">
      <c r="A363" s="188" t="s">
        <v>622</v>
      </c>
      <c r="B363" s="285" t="s">
        <v>473</v>
      </c>
      <c r="C363" s="182" t="s">
        <v>606</v>
      </c>
      <c r="D363" s="182" t="s">
        <v>540</v>
      </c>
      <c r="E363" s="182" t="s">
        <v>1218</v>
      </c>
      <c r="F363" s="182" t="s">
        <v>624</v>
      </c>
      <c r="G363" s="192" t="n">
        <f aca="false">G364</f>
        <v>0</v>
      </c>
      <c r="H363" s="192" t="n">
        <f aca="false">H364</f>
        <v>3136</v>
      </c>
      <c r="K363" s="192" t="n">
        <f aca="false">K364</f>
        <v>0</v>
      </c>
      <c r="L363" s="286" t="n">
        <v>0</v>
      </c>
      <c r="M363" s="287" t="n">
        <f aca="false">K363/H363*100</f>
        <v>0</v>
      </c>
    </row>
    <row r="364" customFormat="false" ht="15.6" hidden="false" customHeight="false" outlineLevel="0" collapsed="false">
      <c r="A364" s="193" t="s">
        <v>665</v>
      </c>
      <c r="B364" s="285" t="s">
        <v>473</v>
      </c>
      <c r="C364" s="182" t="s">
        <v>606</v>
      </c>
      <c r="D364" s="182" t="s">
        <v>540</v>
      </c>
      <c r="E364" s="182" t="s">
        <v>1218</v>
      </c>
      <c r="F364" s="182" t="s">
        <v>626</v>
      </c>
      <c r="G364" s="194" t="n">
        <v>0</v>
      </c>
      <c r="H364" s="194" t="n">
        <v>3136</v>
      </c>
      <c r="K364" s="194" t="n">
        <v>0</v>
      </c>
      <c r="L364" s="286" t="n">
        <v>0</v>
      </c>
      <c r="M364" s="287" t="n">
        <f aca="false">K364/H364*100</f>
        <v>0</v>
      </c>
    </row>
    <row r="365" customFormat="false" ht="72.6" hidden="false" customHeight="false" outlineLevel="0" collapsed="false">
      <c r="A365" s="200" t="s">
        <v>1219</v>
      </c>
      <c r="B365" s="285" t="s">
        <v>473</v>
      </c>
      <c r="C365" s="186" t="s">
        <v>606</v>
      </c>
      <c r="D365" s="186" t="s">
        <v>540</v>
      </c>
      <c r="E365" s="182" t="s">
        <v>1220</v>
      </c>
      <c r="F365" s="182"/>
      <c r="G365" s="192" t="n">
        <f aca="false">G366</f>
        <v>7680</v>
      </c>
      <c r="H365" s="192" t="n">
        <f aca="false">H366</f>
        <v>0</v>
      </c>
      <c r="K365" s="192" t="n">
        <f aca="false">K366</f>
        <v>0</v>
      </c>
      <c r="L365" s="286" t="n">
        <f aca="false">K365/G365*100</f>
        <v>0</v>
      </c>
      <c r="M365" s="286" t="n">
        <v>0</v>
      </c>
    </row>
    <row r="366" customFormat="false" ht="24" hidden="false" customHeight="false" outlineLevel="0" collapsed="false">
      <c r="A366" s="188" t="s">
        <v>753</v>
      </c>
      <c r="B366" s="285" t="s">
        <v>473</v>
      </c>
      <c r="C366" s="186" t="s">
        <v>606</v>
      </c>
      <c r="D366" s="186" t="s">
        <v>540</v>
      </c>
      <c r="E366" s="182" t="s">
        <v>1220</v>
      </c>
      <c r="F366" s="182" t="s">
        <v>754</v>
      </c>
      <c r="G366" s="192" t="n">
        <f aca="false">G367</f>
        <v>7680</v>
      </c>
      <c r="H366" s="192" t="n">
        <f aca="false">H367</f>
        <v>0</v>
      </c>
      <c r="K366" s="192" t="n">
        <f aca="false">K367</f>
        <v>0</v>
      </c>
      <c r="L366" s="286" t="n">
        <f aca="false">K366/G366*100</f>
        <v>0</v>
      </c>
      <c r="M366" s="286" t="n">
        <v>0</v>
      </c>
    </row>
    <row r="367" customFormat="false" ht="36" hidden="false" customHeight="false" outlineLevel="0" collapsed="false">
      <c r="A367" s="188" t="s">
        <v>1296</v>
      </c>
      <c r="B367" s="285" t="s">
        <v>473</v>
      </c>
      <c r="C367" s="186" t="s">
        <v>606</v>
      </c>
      <c r="D367" s="186" t="s">
        <v>540</v>
      </c>
      <c r="E367" s="182" t="s">
        <v>1220</v>
      </c>
      <c r="F367" s="182" t="s">
        <v>797</v>
      </c>
      <c r="G367" s="194" t="n">
        <v>7680</v>
      </c>
      <c r="H367" s="194" t="n">
        <v>0</v>
      </c>
      <c r="K367" s="194" t="n">
        <v>0</v>
      </c>
      <c r="L367" s="286" t="n">
        <f aca="false">K367/G367*100</f>
        <v>0</v>
      </c>
      <c r="M367" s="286" t="n">
        <v>0</v>
      </c>
    </row>
    <row r="368" customFormat="false" ht="24" hidden="false" customHeight="false" outlineLevel="0" collapsed="false">
      <c r="A368" s="188" t="s">
        <v>622</v>
      </c>
      <c r="B368" s="285" t="s">
        <v>473</v>
      </c>
      <c r="C368" s="182" t="s">
        <v>606</v>
      </c>
      <c r="D368" s="182" t="s">
        <v>540</v>
      </c>
      <c r="E368" s="182" t="s">
        <v>1221</v>
      </c>
      <c r="F368" s="182" t="s">
        <v>624</v>
      </c>
      <c r="G368" s="192" t="n">
        <f aca="false">G369+G373</f>
        <v>135871</v>
      </c>
      <c r="H368" s="192" t="n">
        <f aca="false">H369+H373</f>
        <v>127596.7</v>
      </c>
      <c r="K368" s="192" t="n">
        <f aca="false">K369+K373</f>
        <v>125305.1</v>
      </c>
      <c r="L368" s="286" t="n">
        <f aca="false">K368/G368*100</f>
        <v>92.2235797189982</v>
      </c>
      <c r="M368" s="287" t="n">
        <f aca="false">K368/H368*100</f>
        <v>98.2040287875784</v>
      </c>
    </row>
    <row r="369" customFormat="false" ht="20.25" hidden="false" customHeight="true" outlineLevel="0" collapsed="false">
      <c r="A369" s="193" t="s">
        <v>727</v>
      </c>
      <c r="B369" s="285" t="s">
        <v>473</v>
      </c>
      <c r="C369" s="182" t="s">
        <v>606</v>
      </c>
      <c r="D369" s="182" t="s">
        <v>540</v>
      </c>
      <c r="E369" s="182" t="s">
        <v>1221</v>
      </c>
      <c r="F369" s="182" t="s">
        <v>626</v>
      </c>
      <c r="G369" s="194" t="n">
        <f aca="false">33436</f>
        <v>33436</v>
      </c>
      <c r="H369" s="194" t="n">
        <f aca="false">33436+H370+H371-1340+H372+61.6</f>
        <v>32476.8</v>
      </c>
      <c r="K369" s="192" t="n">
        <v>31988.8</v>
      </c>
      <c r="L369" s="286" t="n">
        <f aca="false">K369/G369*100</f>
        <v>95.6717310683096</v>
      </c>
      <c r="M369" s="287" t="n">
        <f aca="false">K369/H369*100</f>
        <v>98.4973889053109</v>
      </c>
    </row>
    <row r="370" customFormat="false" ht="24" hidden="false" customHeight="false" outlineLevel="0" collapsed="false">
      <c r="A370" s="193" t="s">
        <v>1222</v>
      </c>
      <c r="B370" s="285" t="s">
        <v>473</v>
      </c>
      <c r="C370" s="182" t="s">
        <v>606</v>
      </c>
      <c r="D370" s="182" t="s">
        <v>540</v>
      </c>
      <c r="E370" s="182" t="s">
        <v>1221</v>
      </c>
      <c r="F370" s="182" t="s">
        <v>626</v>
      </c>
      <c r="G370" s="194" t="n">
        <v>0</v>
      </c>
      <c r="H370" s="194" t="n">
        <v>63.3</v>
      </c>
      <c r="K370" s="194" t="n">
        <v>45</v>
      </c>
      <c r="L370" s="286" t="n">
        <v>0</v>
      </c>
      <c r="M370" s="287" t="n">
        <f aca="false">K370/H370*100</f>
        <v>71.0900473933649</v>
      </c>
    </row>
    <row r="371" customFormat="false" ht="24" hidden="false" customHeight="false" outlineLevel="0" collapsed="false">
      <c r="A371" s="193" t="s">
        <v>1223</v>
      </c>
      <c r="B371" s="285" t="s">
        <v>473</v>
      </c>
      <c r="C371" s="182" t="s">
        <v>606</v>
      </c>
      <c r="D371" s="182" t="s">
        <v>540</v>
      </c>
      <c r="E371" s="182" t="s">
        <v>1221</v>
      </c>
      <c r="F371" s="182" t="s">
        <v>626</v>
      </c>
      <c r="G371" s="194" t="n">
        <v>0</v>
      </c>
      <c r="H371" s="194" t="n">
        <v>45.9</v>
      </c>
      <c r="K371" s="194" t="n">
        <v>45.9</v>
      </c>
      <c r="L371" s="286" t="n">
        <v>0</v>
      </c>
      <c r="M371" s="287" t="n">
        <f aca="false">K371/H371*100</f>
        <v>100</v>
      </c>
    </row>
    <row r="372" customFormat="false" ht="48" hidden="false" customHeight="false" outlineLevel="0" collapsed="false">
      <c r="A372" s="193" t="s">
        <v>1224</v>
      </c>
      <c r="B372" s="285" t="s">
        <v>473</v>
      </c>
      <c r="C372" s="182" t="s">
        <v>606</v>
      </c>
      <c r="D372" s="182" t="s">
        <v>540</v>
      </c>
      <c r="E372" s="182" t="s">
        <v>1221</v>
      </c>
      <c r="F372" s="182" t="s">
        <v>626</v>
      </c>
      <c r="G372" s="194" t="n">
        <v>0</v>
      </c>
      <c r="H372" s="194" t="n">
        <v>210</v>
      </c>
      <c r="K372" s="194" t="n">
        <v>149</v>
      </c>
      <c r="L372" s="286" t="n">
        <v>0</v>
      </c>
      <c r="M372" s="287" t="n">
        <f aca="false">K372/H372*100</f>
        <v>70.952380952381</v>
      </c>
    </row>
    <row r="373" customFormat="false" ht="19.5" hidden="false" customHeight="true" outlineLevel="0" collapsed="false">
      <c r="A373" s="193" t="s">
        <v>903</v>
      </c>
      <c r="B373" s="285" t="s">
        <v>473</v>
      </c>
      <c r="C373" s="182" t="s">
        <v>606</v>
      </c>
      <c r="D373" s="182" t="s">
        <v>540</v>
      </c>
      <c r="E373" s="182" t="s">
        <v>1221</v>
      </c>
      <c r="F373" s="182" t="s">
        <v>893</v>
      </c>
      <c r="G373" s="194" t="n">
        <f aca="false">102435</f>
        <v>102435</v>
      </c>
      <c r="H373" s="194" t="n">
        <f aca="false">102435+290+571-4340+4867.7-2669+255-3072.8-2400+183-1000</f>
        <v>95119.9</v>
      </c>
      <c r="K373" s="194" t="n">
        <v>93316.3</v>
      </c>
      <c r="L373" s="286" t="n">
        <f aca="false">K373/G373*100</f>
        <v>91.0980621857764</v>
      </c>
      <c r="M373" s="287" t="n">
        <f aca="false">K373/H373*100</f>
        <v>98.103866803897</v>
      </c>
    </row>
    <row r="374" customFormat="false" ht="27" hidden="false" customHeight="true" outlineLevel="0" collapsed="false">
      <c r="A374" s="193" t="s">
        <v>1225</v>
      </c>
      <c r="B374" s="285" t="s">
        <v>473</v>
      </c>
      <c r="C374" s="182" t="s">
        <v>606</v>
      </c>
      <c r="D374" s="182" t="s">
        <v>540</v>
      </c>
      <c r="E374" s="182" t="s">
        <v>1221</v>
      </c>
      <c r="F374" s="182" t="s">
        <v>893</v>
      </c>
      <c r="G374" s="194" t="n">
        <v>0</v>
      </c>
      <c r="H374" s="194" t="n">
        <f aca="false">1350+255</f>
        <v>1605</v>
      </c>
      <c r="K374" s="194" t="n">
        <v>1590.7</v>
      </c>
      <c r="L374" s="286" t="n">
        <v>0</v>
      </c>
      <c r="M374" s="287" t="n">
        <f aca="false">K374/H374*100</f>
        <v>99.1090342679128</v>
      </c>
    </row>
    <row r="375" customFormat="false" ht="27" hidden="false" customHeight="true" outlineLevel="0" collapsed="false">
      <c r="A375" s="193" t="s">
        <v>1226</v>
      </c>
      <c r="B375" s="285" t="s">
        <v>473</v>
      </c>
      <c r="C375" s="182" t="s">
        <v>606</v>
      </c>
      <c r="D375" s="182" t="s">
        <v>540</v>
      </c>
      <c r="E375" s="182" t="s">
        <v>1221</v>
      </c>
      <c r="F375" s="182" t="s">
        <v>893</v>
      </c>
      <c r="G375" s="194" t="n">
        <v>0</v>
      </c>
      <c r="H375" s="194" t="n">
        <v>183</v>
      </c>
      <c r="K375" s="194" t="n">
        <v>182.8</v>
      </c>
      <c r="L375" s="286" t="n">
        <v>0</v>
      </c>
      <c r="M375" s="287" t="n">
        <f aca="false">K375/H375*100</f>
        <v>99.8907103825137</v>
      </c>
    </row>
    <row r="376" customFormat="false" ht="26.1" hidden="false" customHeight="true" outlineLevel="0" collapsed="false">
      <c r="A376" s="188" t="s">
        <v>622</v>
      </c>
      <c r="B376" s="285" t="s">
        <v>473</v>
      </c>
      <c r="C376" s="182" t="s">
        <v>606</v>
      </c>
      <c r="D376" s="182" t="s">
        <v>540</v>
      </c>
      <c r="E376" s="182" t="s">
        <v>1227</v>
      </c>
      <c r="F376" s="182" t="s">
        <v>624</v>
      </c>
      <c r="G376" s="192" t="n">
        <f aca="false">G377</f>
        <v>2000</v>
      </c>
      <c r="H376" s="192" t="n">
        <f aca="false">H377</f>
        <v>1938.4</v>
      </c>
      <c r="K376" s="192" t="n">
        <f aca="false">K377</f>
        <v>1717</v>
      </c>
      <c r="L376" s="286" t="n">
        <f aca="false">K376/G376*100</f>
        <v>85.85</v>
      </c>
      <c r="M376" s="287" t="n">
        <f aca="false">K376/H376*100</f>
        <v>88.5782088320264</v>
      </c>
    </row>
    <row r="377" customFormat="false" ht="19.5" hidden="false" customHeight="true" outlineLevel="0" collapsed="false">
      <c r="A377" s="193" t="s">
        <v>855</v>
      </c>
      <c r="B377" s="285" t="s">
        <v>473</v>
      </c>
      <c r="C377" s="182" t="s">
        <v>606</v>
      </c>
      <c r="D377" s="182" t="s">
        <v>540</v>
      </c>
      <c r="E377" s="182" t="s">
        <v>1227</v>
      </c>
      <c r="F377" s="182" t="s">
        <v>626</v>
      </c>
      <c r="G377" s="192" t="n">
        <f aca="false">G378+G379</f>
        <v>2000</v>
      </c>
      <c r="H377" s="192" t="n">
        <f aca="false">H378+H379</f>
        <v>1938.4</v>
      </c>
      <c r="K377" s="192" t="n">
        <f aca="false">K378+K379</f>
        <v>1717</v>
      </c>
      <c r="L377" s="286" t="n">
        <f aca="false">K377/G377*100</f>
        <v>85.85</v>
      </c>
      <c r="M377" s="287" t="n">
        <f aca="false">K377/H377*100</f>
        <v>88.5782088320264</v>
      </c>
    </row>
    <row r="378" customFormat="false" ht="26.1" hidden="false" customHeight="true" outlineLevel="0" collapsed="false">
      <c r="A378" s="193" t="s">
        <v>1228</v>
      </c>
      <c r="B378" s="285" t="s">
        <v>473</v>
      </c>
      <c r="C378" s="182" t="s">
        <v>606</v>
      </c>
      <c r="D378" s="182" t="s">
        <v>540</v>
      </c>
      <c r="E378" s="182" t="s">
        <v>1227</v>
      </c>
      <c r="F378" s="182" t="s">
        <v>626</v>
      </c>
      <c r="G378" s="194" t="n">
        <f aca="false">2000</f>
        <v>2000</v>
      </c>
      <c r="H378" s="194" t="n">
        <f aca="false">2000-115-61.6</f>
        <v>1823.4</v>
      </c>
      <c r="K378" s="194" t="n">
        <v>1609.4</v>
      </c>
      <c r="L378" s="286" t="n">
        <f aca="false">K378/G378*100</f>
        <v>80.47</v>
      </c>
      <c r="M378" s="287" t="n">
        <f aca="false">K378/H378*100</f>
        <v>88.2636832291324</v>
      </c>
    </row>
    <row r="379" customFormat="false" ht="26.1" hidden="false" customHeight="true" outlineLevel="0" collapsed="false">
      <c r="A379" s="193" t="s">
        <v>903</v>
      </c>
      <c r="B379" s="285" t="s">
        <v>473</v>
      </c>
      <c r="C379" s="182" t="s">
        <v>606</v>
      </c>
      <c r="D379" s="182" t="s">
        <v>540</v>
      </c>
      <c r="E379" s="182" t="s">
        <v>1227</v>
      </c>
      <c r="F379" s="182" t="s">
        <v>893</v>
      </c>
      <c r="G379" s="217" t="n">
        <f aca="false">G380</f>
        <v>0</v>
      </c>
      <c r="H379" s="217" t="n">
        <f aca="false">H380</f>
        <v>115</v>
      </c>
      <c r="K379" s="217" t="n">
        <f aca="false">K380</f>
        <v>107.6</v>
      </c>
      <c r="L379" s="286" t="n">
        <v>0</v>
      </c>
      <c r="M379" s="287" t="n">
        <f aca="false">K379/H379*100</f>
        <v>93.5652173913043</v>
      </c>
    </row>
    <row r="380" customFormat="false" ht="26.1" hidden="false" customHeight="true" outlineLevel="0" collapsed="false">
      <c r="A380" s="193" t="s">
        <v>1228</v>
      </c>
      <c r="B380" s="285" t="s">
        <v>473</v>
      </c>
      <c r="C380" s="182" t="s">
        <v>606</v>
      </c>
      <c r="D380" s="182" t="s">
        <v>540</v>
      </c>
      <c r="E380" s="182" t="s">
        <v>1227</v>
      </c>
      <c r="F380" s="182" t="s">
        <v>893</v>
      </c>
      <c r="G380" s="194" t="n">
        <v>0</v>
      </c>
      <c r="H380" s="194" t="n">
        <v>115</v>
      </c>
      <c r="K380" s="194" t="n">
        <v>107.6</v>
      </c>
      <c r="L380" s="286" t="n">
        <v>0</v>
      </c>
      <c r="M380" s="287" t="n">
        <f aca="false">K380/H380*100</f>
        <v>93.5652173913043</v>
      </c>
    </row>
    <row r="381" customFormat="false" ht="24" hidden="false" customHeight="false" outlineLevel="0" collapsed="false">
      <c r="A381" s="188" t="s">
        <v>753</v>
      </c>
      <c r="B381" s="285" t="s">
        <v>473</v>
      </c>
      <c r="C381" s="186" t="s">
        <v>606</v>
      </c>
      <c r="D381" s="186" t="s">
        <v>540</v>
      </c>
      <c r="E381" s="182" t="s">
        <v>1229</v>
      </c>
      <c r="F381" s="186" t="s">
        <v>754</v>
      </c>
      <c r="G381" s="192" t="n">
        <f aca="false">G382</f>
        <v>258270.6</v>
      </c>
      <c r="H381" s="192" t="n">
        <f aca="false">H382</f>
        <v>251215.6</v>
      </c>
      <c r="K381" s="192" t="n">
        <f aca="false">K382</f>
        <v>248638.7</v>
      </c>
      <c r="L381" s="286" t="n">
        <f aca="false">K381/G381*100</f>
        <v>96.2706169420755</v>
      </c>
      <c r="M381" s="287" t="n">
        <f aca="false">K381/H381*100</f>
        <v>98.9742277151578</v>
      </c>
    </row>
    <row r="382" customFormat="false" ht="36" hidden="false" customHeight="false" outlineLevel="0" collapsed="false">
      <c r="A382" s="188" t="s">
        <v>796</v>
      </c>
      <c r="B382" s="285" t="s">
        <v>473</v>
      </c>
      <c r="C382" s="186" t="s">
        <v>606</v>
      </c>
      <c r="D382" s="186" t="s">
        <v>540</v>
      </c>
      <c r="E382" s="182" t="s">
        <v>1229</v>
      </c>
      <c r="F382" s="186" t="s">
        <v>797</v>
      </c>
      <c r="G382" s="192" t="n">
        <f aca="false">G384+G383+G385</f>
        <v>258270.6</v>
      </c>
      <c r="H382" s="192" t="n">
        <f aca="false">H384+H383+H385</f>
        <v>251215.6</v>
      </c>
      <c r="K382" s="192" t="n">
        <f aca="false">K384+K383+K385</f>
        <v>248638.7</v>
      </c>
      <c r="L382" s="286" t="n">
        <f aca="false">K382/G382*100</f>
        <v>96.2706169420755</v>
      </c>
      <c r="M382" s="287" t="n">
        <f aca="false">K382/H382*100</f>
        <v>98.9742277151578</v>
      </c>
    </row>
    <row r="383" customFormat="false" ht="36" hidden="false" customHeight="false" outlineLevel="0" collapsed="false">
      <c r="A383" s="189" t="s">
        <v>1230</v>
      </c>
      <c r="B383" s="285" t="s">
        <v>473</v>
      </c>
      <c r="C383" s="186" t="s">
        <v>606</v>
      </c>
      <c r="D383" s="186" t="s">
        <v>540</v>
      </c>
      <c r="E383" s="182" t="s">
        <v>1229</v>
      </c>
      <c r="F383" s="186" t="s">
        <v>797</v>
      </c>
      <c r="G383" s="194" t="n">
        <v>1920</v>
      </c>
      <c r="H383" s="194" t="n">
        <v>1920</v>
      </c>
      <c r="K383" s="194" t="n">
        <v>0</v>
      </c>
      <c r="L383" s="286" t="n">
        <f aca="false">K383/G383*100</f>
        <v>0</v>
      </c>
      <c r="M383" s="287" t="n">
        <f aca="false">K383/H383*100</f>
        <v>0</v>
      </c>
    </row>
    <row r="384" customFormat="false" ht="54.75" hidden="false" customHeight="true" outlineLevel="0" collapsed="false">
      <c r="A384" s="189" t="s">
        <v>1231</v>
      </c>
      <c r="B384" s="285" t="s">
        <v>473</v>
      </c>
      <c r="C384" s="186" t="s">
        <v>606</v>
      </c>
      <c r="D384" s="186" t="s">
        <v>540</v>
      </c>
      <c r="E384" s="182" t="s">
        <v>1229</v>
      </c>
      <c r="F384" s="186" t="s">
        <v>797</v>
      </c>
      <c r="G384" s="194" t="n">
        <v>256350.6</v>
      </c>
      <c r="H384" s="194" t="n">
        <f aca="false">281692.8+8579.6-33921.8-7800</f>
        <v>248550.6</v>
      </c>
      <c r="K384" s="194" t="n">
        <v>247894.4</v>
      </c>
      <c r="L384" s="286" t="n">
        <f aca="false">K384/G384*100</f>
        <v>96.7013145278381</v>
      </c>
      <c r="M384" s="287" t="n">
        <f aca="false">K384/H384*100</f>
        <v>99.735989371983</v>
      </c>
    </row>
    <row r="385" customFormat="false" ht="48" hidden="false" customHeight="false" outlineLevel="0" collapsed="false">
      <c r="A385" s="189" t="s">
        <v>1232</v>
      </c>
      <c r="B385" s="285" t="s">
        <v>473</v>
      </c>
      <c r="C385" s="186" t="s">
        <v>606</v>
      </c>
      <c r="D385" s="186" t="s">
        <v>540</v>
      </c>
      <c r="E385" s="182" t="s">
        <v>1229</v>
      </c>
      <c r="F385" s="186" t="s">
        <v>797</v>
      </c>
      <c r="G385" s="194" t="n">
        <v>0</v>
      </c>
      <c r="H385" s="194" t="n">
        <f aca="false">1000-255</f>
        <v>745</v>
      </c>
      <c r="K385" s="194" t="n">
        <v>744.3</v>
      </c>
      <c r="L385" s="286" t="n">
        <v>0</v>
      </c>
      <c r="M385" s="287" t="n">
        <f aca="false">K385/H385*100</f>
        <v>99.9060402684564</v>
      </c>
    </row>
    <row r="386" customFormat="false" ht="24" hidden="false" customHeight="false" outlineLevel="0" collapsed="false">
      <c r="A386" s="188" t="s">
        <v>622</v>
      </c>
      <c r="B386" s="285" t="s">
        <v>473</v>
      </c>
      <c r="C386" s="186" t="s">
        <v>606</v>
      </c>
      <c r="D386" s="186" t="s">
        <v>540</v>
      </c>
      <c r="E386" s="182" t="s">
        <v>1233</v>
      </c>
      <c r="F386" s="186" t="s">
        <v>624</v>
      </c>
      <c r="G386" s="192" t="n">
        <f aca="false">G387</f>
        <v>0</v>
      </c>
      <c r="H386" s="192" t="n">
        <f aca="false">H387</f>
        <v>1136</v>
      </c>
      <c r="K386" s="192" t="n">
        <f aca="false">K387</f>
        <v>0</v>
      </c>
      <c r="L386" s="286" t="n">
        <v>0</v>
      </c>
      <c r="M386" s="287" t="n">
        <f aca="false">K386/H386*100</f>
        <v>0</v>
      </c>
    </row>
    <row r="387" customFormat="false" ht="15.6" hidden="false" customHeight="false" outlineLevel="0" collapsed="false">
      <c r="A387" s="193" t="s">
        <v>855</v>
      </c>
      <c r="B387" s="285" t="s">
        <v>473</v>
      </c>
      <c r="C387" s="186" t="s">
        <v>606</v>
      </c>
      <c r="D387" s="186" t="s">
        <v>540</v>
      </c>
      <c r="E387" s="182" t="s">
        <v>1233</v>
      </c>
      <c r="F387" s="186" t="s">
        <v>626</v>
      </c>
      <c r="G387" s="192" t="n">
        <f aca="false">G388</f>
        <v>0</v>
      </c>
      <c r="H387" s="192" t="n">
        <f aca="false">H388</f>
        <v>1136</v>
      </c>
      <c r="K387" s="192" t="n">
        <f aca="false">K388</f>
        <v>0</v>
      </c>
      <c r="L387" s="286" t="n">
        <v>0</v>
      </c>
      <c r="M387" s="287" t="n">
        <f aca="false">K387/H387*100</f>
        <v>0</v>
      </c>
    </row>
    <row r="388" customFormat="false" ht="60" hidden="false" customHeight="false" outlineLevel="0" collapsed="false">
      <c r="A388" s="188" t="s">
        <v>1234</v>
      </c>
      <c r="B388" s="285" t="s">
        <v>473</v>
      </c>
      <c r="C388" s="186" t="s">
        <v>606</v>
      </c>
      <c r="D388" s="186" t="s">
        <v>540</v>
      </c>
      <c r="E388" s="182" t="s">
        <v>1233</v>
      </c>
      <c r="F388" s="186" t="s">
        <v>626</v>
      </c>
      <c r="G388" s="194" t="n">
        <v>0</v>
      </c>
      <c r="H388" s="194" t="n">
        <v>1136</v>
      </c>
      <c r="K388" s="194" t="n">
        <v>0</v>
      </c>
      <c r="L388" s="286" t="n">
        <v>0</v>
      </c>
      <c r="M388" s="287" t="n">
        <f aca="false">K388/H388*100</f>
        <v>0</v>
      </c>
    </row>
    <row r="389" customFormat="false" ht="24" hidden="false" customHeight="false" outlineLevel="0" collapsed="false">
      <c r="A389" s="188" t="s">
        <v>622</v>
      </c>
      <c r="B389" s="285" t="s">
        <v>473</v>
      </c>
      <c r="C389" s="186" t="s">
        <v>606</v>
      </c>
      <c r="D389" s="186" t="s">
        <v>540</v>
      </c>
      <c r="E389" s="182" t="s">
        <v>1235</v>
      </c>
      <c r="F389" s="186" t="s">
        <v>624</v>
      </c>
      <c r="G389" s="192" t="n">
        <f aca="false">G390</f>
        <v>0</v>
      </c>
      <c r="H389" s="192" t="n">
        <f aca="false">H390</f>
        <v>784</v>
      </c>
      <c r="K389" s="192" t="n">
        <f aca="false">K390</f>
        <v>0</v>
      </c>
      <c r="L389" s="286" t="n">
        <v>0</v>
      </c>
      <c r="M389" s="287" t="n">
        <f aca="false">K389/H389*100</f>
        <v>0</v>
      </c>
    </row>
    <row r="390" customFormat="false" ht="15.6" hidden="false" customHeight="false" outlineLevel="0" collapsed="false">
      <c r="A390" s="193" t="s">
        <v>855</v>
      </c>
      <c r="B390" s="285" t="s">
        <v>473</v>
      </c>
      <c r="C390" s="186" t="s">
        <v>606</v>
      </c>
      <c r="D390" s="186" t="s">
        <v>540</v>
      </c>
      <c r="E390" s="182" t="s">
        <v>1235</v>
      </c>
      <c r="F390" s="186" t="s">
        <v>626</v>
      </c>
      <c r="G390" s="192" t="n">
        <f aca="false">G391</f>
        <v>0</v>
      </c>
      <c r="H390" s="192" t="n">
        <f aca="false">H391</f>
        <v>784</v>
      </c>
      <c r="K390" s="192" t="n">
        <f aca="false">K391</f>
        <v>0</v>
      </c>
      <c r="L390" s="286" t="n">
        <v>0</v>
      </c>
      <c r="M390" s="287" t="n">
        <f aca="false">K390/H390*100</f>
        <v>0</v>
      </c>
    </row>
    <row r="391" customFormat="false" ht="50.1" hidden="false" customHeight="true" outlineLevel="0" collapsed="false">
      <c r="A391" s="189" t="s">
        <v>1236</v>
      </c>
      <c r="B391" s="285" t="s">
        <v>473</v>
      </c>
      <c r="C391" s="186" t="s">
        <v>606</v>
      </c>
      <c r="D391" s="186" t="s">
        <v>540</v>
      </c>
      <c r="E391" s="182" t="s">
        <v>1235</v>
      </c>
      <c r="F391" s="186" t="s">
        <v>1237</v>
      </c>
      <c r="G391" s="194" t="n">
        <v>0</v>
      </c>
      <c r="H391" s="194" t="n">
        <f aca="false">784</f>
        <v>784</v>
      </c>
      <c r="K391" s="194" t="n">
        <v>0</v>
      </c>
      <c r="L391" s="286" t="n">
        <v>0</v>
      </c>
      <c r="M391" s="287" t="n">
        <f aca="false">K391/H391*100</f>
        <v>0</v>
      </c>
    </row>
    <row r="392" customFormat="false" ht="15.6" hidden="false" customHeight="false" outlineLevel="0" collapsed="false">
      <c r="A392" s="279" t="s">
        <v>1297</v>
      </c>
      <c r="B392" s="280" t="s">
        <v>475</v>
      </c>
      <c r="C392" s="280"/>
      <c r="D392" s="280"/>
      <c r="E392" s="280"/>
      <c r="F392" s="280"/>
      <c r="G392" s="281" t="n">
        <f aca="false">G393+G531+G566+G652+G770+G790+G964+G981+G987</f>
        <v>1970800.97</v>
      </c>
      <c r="H392" s="281" t="n">
        <f aca="false">H393+H531+H566+H652+H770+H790+H964+H981+H987</f>
        <v>2542050.07</v>
      </c>
      <c r="K392" s="281" t="n">
        <f aca="false">K393+K531+K566+K652+K770+K790+K964+K981+K987</f>
        <v>2429661.59</v>
      </c>
      <c r="L392" s="283" t="n">
        <f aca="false">K392/G392*100</f>
        <v>123.282950789293</v>
      </c>
      <c r="M392" s="284" t="n">
        <f aca="false">K392/H392*100</f>
        <v>95.5788250858489</v>
      </c>
    </row>
    <row r="393" customFormat="false" ht="15.6" hidden="false" customHeight="false" outlineLevel="0" collapsed="false">
      <c r="A393" s="290" t="s">
        <v>539</v>
      </c>
      <c r="B393" s="285" t="s">
        <v>475</v>
      </c>
      <c r="C393" s="182" t="s">
        <v>540</v>
      </c>
      <c r="D393" s="182"/>
      <c r="E393" s="182"/>
      <c r="F393" s="182"/>
      <c r="G393" s="192" t="n">
        <f aca="false">G394+G434+G440+G445</f>
        <v>368329.7</v>
      </c>
      <c r="H393" s="192" t="n">
        <f aca="false">H394+H434+H440+H445</f>
        <v>758038.4</v>
      </c>
      <c r="K393" s="192" t="n">
        <f aca="false">K394+K434+K440+K445</f>
        <v>735951.5</v>
      </c>
      <c r="L393" s="286" t="n">
        <f aca="false">K393/G393*100</f>
        <v>199.807808058921</v>
      </c>
      <c r="M393" s="287" t="n">
        <f aca="false">K393/H393*100</f>
        <v>97.0863085564003</v>
      </c>
    </row>
    <row r="394" customFormat="false" ht="34.2" hidden="false" customHeight="false" outlineLevel="0" collapsed="false">
      <c r="A394" s="191" t="s">
        <v>564</v>
      </c>
      <c r="B394" s="285" t="s">
        <v>475</v>
      </c>
      <c r="C394" s="182" t="s">
        <v>540</v>
      </c>
      <c r="D394" s="182" t="s">
        <v>565</v>
      </c>
      <c r="E394" s="182"/>
      <c r="F394" s="182"/>
      <c r="G394" s="192" t="n">
        <f aca="false">G395</f>
        <v>252662.8</v>
      </c>
      <c r="H394" s="192" t="n">
        <f aca="false">H395</f>
        <v>254045.8</v>
      </c>
      <c r="K394" s="192" t="n">
        <f aca="false">K395</f>
        <v>247538.3</v>
      </c>
      <c r="L394" s="286" t="n">
        <f aca="false">K394/G394*100</f>
        <v>97.971802734712</v>
      </c>
      <c r="M394" s="287" t="n">
        <f aca="false">K394/H394*100</f>
        <v>97.4384540110484</v>
      </c>
    </row>
    <row r="395" customFormat="false" ht="24" hidden="false" customHeight="false" outlineLevel="0" collapsed="false">
      <c r="A395" s="196" t="s">
        <v>566</v>
      </c>
      <c r="B395" s="285" t="s">
        <v>475</v>
      </c>
      <c r="C395" s="182" t="s">
        <v>540</v>
      </c>
      <c r="D395" s="182" t="s">
        <v>565</v>
      </c>
      <c r="E395" s="182" t="s">
        <v>567</v>
      </c>
      <c r="F395" s="182"/>
      <c r="G395" s="192" t="n">
        <f aca="false">G396+G405+G408+G428</f>
        <v>252662.8</v>
      </c>
      <c r="H395" s="192" t="n">
        <f aca="false">H396+H405+H408+H428</f>
        <v>254045.8</v>
      </c>
      <c r="K395" s="192" t="n">
        <f aca="false">K396+K405+K408+K428</f>
        <v>247538.3</v>
      </c>
      <c r="L395" s="286" t="n">
        <f aca="false">K395/G395*100</f>
        <v>97.971802734712</v>
      </c>
      <c r="M395" s="287" t="n">
        <f aca="false">K395/H395*100</f>
        <v>97.4384540110484</v>
      </c>
    </row>
    <row r="396" customFormat="false" ht="24" hidden="false" customHeight="false" outlineLevel="0" collapsed="false">
      <c r="A396" s="188" t="s">
        <v>568</v>
      </c>
      <c r="B396" s="285" t="s">
        <v>475</v>
      </c>
      <c r="C396" s="182" t="s">
        <v>540</v>
      </c>
      <c r="D396" s="182" t="s">
        <v>565</v>
      </c>
      <c r="E396" s="182" t="s">
        <v>569</v>
      </c>
      <c r="F396" s="182"/>
      <c r="G396" s="192" t="n">
        <f aca="false">G397</f>
        <v>12221.8</v>
      </c>
      <c r="H396" s="192" t="n">
        <f aca="false">H397+H399+H402</f>
        <v>12892.6</v>
      </c>
      <c r="I396" s="192" t="n">
        <f aca="false">I397+I399+I402</f>
        <v>0</v>
      </c>
      <c r="J396" s="192" t="n">
        <f aca="false">J397+J399+J402</f>
        <v>0</v>
      </c>
      <c r="K396" s="192" t="n">
        <f aca="false">K397+K399+K402</f>
        <v>12539.5</v>
      </c>
      <c r="L396" s="286" t="n">
        <f aca="false">K396/G396*100</f>
        <v>102.599453435664</v>
      </c>
      <c r="M396" s="287" t="n">
        <f aca="false">K396/H396*100</f>
        <v>97.2612196143524</v>
      </c>
    </row>
    <row r="397" customFormat="false" ht="24.6" hidden="false" customHeight="false" outlineLevel="0" collapsed="false">
      <c r="A397" s="189" t="s">
        <v>554</v>
      </c>
      <c r="B397" s="285" t="s">
        <v>475</v>
      </c>
      <c r="C397" s="182" t="s">
        <v>540</v>
      </c>
      <c r="D397" s="182" t="s">
        <v>565</v>
      </c>
      <c r="E397" s="182" t="s">
        <v>570</v>
      </c>
      <c r="F397" s="182" t="s">
        <v>555</v>
      </c>
      <c r="G397" s="192" t="n">
        <f aca="false">G398+G401+G403</f>
        <v>12221.8</v>
      </c>
      <c r="H397" s="192" t="n">
        <f aca="false">H398</f>
        <v>12098.2</v>
      </c>
      <c r="I397" s="192" t="n">
        <f aca="false">I398+I401+I403</f>
        <v>0</v>
      </c>
      <c r="J397" s="192" t="n">
        <f aca="false">J398+J401+J403</f>
        <v>0</v>
      </c>
      <c r="K397" s="192" t="n">
        <f aca="false">K398</f>
        <v>11766.3</v>
      </c>
      <c r="L397" s="286" t="n">
        <f aca="false">K397/G397*100</f>
        <v>96.273053069106</v>
      </c>
      <c r="M397" s="287" t="n">
        <f aca="false">K397/H397*100</f>
        <v>97.2566166867799</v>
      </c>
    </row>
    <row r="398" customFormat="false" ht="15.75" hidden="false" customHeight="true" outlineLevel="0" collapsed="false">
      <c r="A398" s="189" t="s">
        <v>578</v>
      </c>
      <c r="B398" s="285" t="s">
        <v>475</v>
      </c>
      <c r="C398" s="182" t="s">
        <v>540</v>
      </c>
      <c r="D398" s="182" t="s">
        <v>565</v>
      </c>
      <c r="E398" s="182" t="s">
        <v>570</v>
      </c>
      <c r="F398" s="182" t="s">
        <v>557</v>
      </c>
      <c r="G398" s="194" t="n">
        <f aca="false">11427.4</f>
        <v>11427.4</v>
      </c>
      <c r="H398" s="194" t="n">
        <f aca="false">11427.4+400+30.8+8000+240-8000</f>
        <v>12098.2</v>
      </c>
      <c r="K398" s="194" t="n">
        <v>11766.3</v>
      </c>
      <c r="L398" s="286" t="n">
        <f aca="false">K398/G398*100</f>
        <v>102.965678982096</v>
      </c>
      <c r="M398" s="287" t="n">
        <f aca="false">K398/H398*100</f>
        <v>97.2566166867799</v>
      </c>
    </row>
    <row r="399" customFormat="false" ht="36.6" hidden="false" customHeight="false" outlineLevel="0" collapsed="false">
      <c r="A399" s="189" t="s">
        <v>1298</v>
      </c>
      <c r="B399" s="285" t="s">
        <v>475</v>
      </c>
      <c r="C399" s="182" t="s">
        <v>540</v>
      </c>
      <c r="D399" s="182" t="s">
        <v>565</v>
      </c>
      <c r="E399" s="182" t="s">
        <v>572</v>
      </c>
      <c r="F399" s="182"/>
      <c r="G399" s="192" t="n">
        <f aca="false">G400</f>
        <v>444.4</v>
      </c>
      <c r="H399" s="192" t="n">
        <f aca="false">H400</f>
        <v>444.4</v>
      </c>
      <c r="K399" s="192" t="n">
        <f aca="false">K400</f>
        <v>423.2</v>
      </c>
      <c r="L399" s="286" t="n">
        <f aca="false">K399/G399*100</f>
        <v>95.2295229522952</v>
      </c>
      <c r="M399" s="287" t="n">
        <f aca="false">K399/H399*100</f>
        <v>95.2295229522952</v>
      </c>
    </row>
    <row r="400" customFormat="false" ht="24.6" hidden="false" customHeight="false" outlineLevel="0" collapsed="false">
      <c r="A400" s="189" t="s">
        <v>554</v>
      </c>
      <c r="B400" s="285" t="s">
        <v>475</v>
      </c>
      <c r="C400" s="182" t="s">
        <v>540</v>
      </c>
      <c r="D400" s="182" t="s">
        <v>565</v>
      </c>
      <c r="E400" s="182" t="s">
        <v>572</v>
      </c>
      <c r="F400" s="182" t="s">
        <v>555</v>
      </c>
      <c r="G400" s="192" t="n">
        <f aca="false">G401</f>
        <v>444.4</v>
      </c>
      <c r="H400" s="192" t="n">
        <f aca="false">H401</f>
        <v>444.4</v>
      </c>
      <c r="K400" s="192" t="n">
        <f aca="false">K401</f>
        <v>423.2</v>
      </c>
      <c r="L400" s="286" t="n">
        <f aca="false">K400/G400*100</f>
        <v>95.2295229522952</v>
      </c>
      <c r="M400" s="287" t="n">
        <f aca="false">K400/H400*100</f>
        <v>95.2295229522952</v>
      </c>
    </row>
    <row r="401" customFormat="false" ht="18.75" hidden="false" customHeight="true" outlineLevel="0" collapsed="false">
      <c r="A401" s="189" t="s">
        <v>578</v>
      </c>
      <c r="B401" s="285" t="s">
        <v>475</v>
      </c>
      <c r="C401" s="182" t="s">
        <v>540</v>
      </c>
      <c r="D401" s="182" t="s">
        <v>565</v>
      </c>
      <c r="E401" s="182" t="s">
        <v>572</v>
      </c>
      <c r="F401" s="182" t="s">
        <v>557</v>
      </c>
      <c r="G401" s="194" t="n">
        <v>444.4</v>
      </c>
      <c r="H401" s="194" t="n">
        <v>444.4</v>
      </c>
      <c r="K401" s="194" t="n">
        <v>423.2</v>
      </c>
      <c r="L401" s="286" t="n">
        <f aca="false">K401/G401*100</f>
        <v>95.2295229522952</v>
      </c>
      <c r="M401" s="287" t="n">
        <f aca="false">K401/H401*100</f>
        <v>95.2295229522952</v>
      </c>
    </row>
    <row r="402" customFormat="false" ht="36.6" hidden="false" customHeight="false" outlineLevel="0" collapsed="false">
      <c r="A402" s="189" t="s">
        <v>573</v>
      </c>
      <c r="B402" s="285" t="s">
        <v>475</v>
      </c>
      <c r="C402" s="182" t="s">
        <v>540</v>
      </c>
      <c r="D402" s="182" t="s">
        <v>565</v>
      </c>
      <c r="E402" s="182" t="s">
        <v>574</v>
      </c>
      <c r="F402" s="182"/>
      <c r="G402" s="192" t="n">
        <f aca="false">G403</f>
        <v>350</v>
      </c>
      <c r="H402" s="192" t="n">
        <f aca="false">H403</f>
        <v>350</v>
      </c>
      <c r="K402" s="192" t="n">
        <f aca="false">K403</f>
        <v>350</v>
      </c>
      <c r="L402" s="286" t="n">
        <f aca="false">K402/G402*100</f>
        <v>100</v>
      </c>
      <c r="M402" s="287" t="n">
        <f aca="false">K402/H402*100</f>
        <v>100</v>
      </c>
    </row>
    <row r="403" customFormat="false" ht="24.6" hidden="false" customHeight="false" outlineLevel="0" collapsed="false">
      <c r="A403" s="189" t="s">
        <v>554</v>
      </c>
      <c r="B403" s="285" t="s">
        <v>475</v>
      </c>
      <c r="C403" s="182" t="s">
        <v>540</v>
      </c>
      <c r="D403" s="182" t="s">
        <v>565</v>
      </c>
      <c r="E403" s="182" t="s">
        <v>574</v>
      </c>
      <c r="F403" s="182" t="s">
        <v>555</v>
      </c>
      <c r="G403" s="192" t="n">
        <f aca="false">G404</f>
        <v>350</v>
      </c>
      <c r="H403" s="192" t="n">
        <f aca="false">H404</f>
        <v>350</v>
      </c>
      <c r="K403" s="192" t="n">
        <f aca="false">K404</f>
        <v>350</v>
      </c>
      <c r="L403" s="286" t="n">
        <f aca="false">K403/G403*100</f>
        <v>100</v>
      </c>
      <c r="M403" s="287" t="n">
        <f aca="false">K403/H403*100</f>
        <v>100</v>
      </c>
    </row>
    <row r="404" customFormat="false" ht="18" hidden="false" customHeight="true" outlineLevel="0" collapsed="false">
      <c r="A404" s="189" t="s">
        <v>578</v>
      </c>
      <c r="B404" s="285" t="s">
        <v>475</v>
      </c>
      <c r="C404" s="182" t="s">
        <v>540</v>
      </c>
      <c r="D404" s="182" t="s">
        <v>565</v>
      </c>
      <c r="E404" s="182" t="s">
        <v>574</v>
      </c>
      <c r="F404" s="182" t="s">
        <v>557</v>
      </c>
      <c r="G404" s="194" t="n">
        <v>350</v>
      </c>
      <c r="H404" s="194" t="n">
        <v>350</v>
      </c>
      <c r="K404" s="194" t="n">
        <v>350</v>
      </c>
      <c r="L404" s="286" t="n">
        <f aca="false">K404/G404*100</f>
        <v>100</v>
      </c>
      <c r="M404" s="287" t="n">
        <f aca="false">K404/H404*100</f>
        <v>100</v>
      </c>
    </row>
    <row r="405" customFormat="false" ht="24.6" hidden="false" customHeight="false" outlineLevel="0" collapsed="false">
      <c r="A405" s="189" t="s">
        <v>575</v>
      </c>
      <c r="B405" s="285" t="s">
        <v>475</v>
      </c>
      <c r="C405" s="182" t="s">
        <v>540</v>
      </c>
      <c r="D405" s="182" t="s">
        <v>565</v>
      </c>
      <c r="E405" s="182" t="s">
        <v>576</v>
      </c>
      <c r="F405" s="182"/>
      <c r="G405" s="192" t="n">
        <f aca="false">G406</f>
        <v>500</v>
      </c>
      <c r="H405" s="192" t="n">
        <f aca="false">H406</f>
        <v>500</v>
      </c>
      <c r="K405" s="192" t="n">
        <f aca="false">K406</f>
        <v>183.6</v>
      </c>
      <c r="L405" s="286" t="n">
        <f aca="false">K405/G405*100</f>
        <v>36.72</v>
      </c>
      <c r="M405" s="287" t="n">
        <f aca="false">K405/H405*100</f>
        <v>36.72</v>
      </c>
    </row>
    <row r="406" customFormat="false" ht="24.6" hidden="false" customHeight="false" outlineLevel="0" collapsed="false">
      <c r="A406" s="189" t="s">
        <v>554</v>
      </c>
      <c r="B406" s="285" t="s">
        <v>475</v>
      </c>
      <c r="C406" s="182" t="s">
        <v>540</v>
      </c>
      <c r="D406" s="182" t="s">
        <v>565</v>
      </c>
      <c r="E406" s="182" t="s">
        <v>577</v>
      </c>
      <c r="F406" s="182" t="s">
        <v>555</v>
      </c>
      <c r="G406" s="192" t="n">
        <f aca="false">G407</f>
        <v>500</v>
      </c>
      <c r="H406" s="192" t="n">
        <f aca="false">H407</f>
        <v>500</v>
      </c>
      <c r="K406" s="192" t="n">
        <f aca="false">K407</f>
        <v>183.6</v>
      </c>
      <c r="L406" s="286" t="n">
        <f aca="false">K406/G406*100</f>
        <v>36.72</v>
      </c>
      <c r="M406" s="287" t="n">
        <f aca="false">K406/H406*100</f>
        <v>36.72</v>
      </c>
      <c r="N406" s="291"/>
      <c r="O406" s="291"/>
      <c r="P406" s="291"/>
      <c r="Q406" s="291"/>
      <c r="R406" s="291"/>
    </row>
    <row r="407" customFormat="false" ht="16.5" hidden="false" customHeight="true" outlineLevel="0" collapsed="false">
      <c r="A407" s="189" t="s">
        <v>578</v>
      </c>
      <c r="B407" s="285" t="s">
        <v>475</v>
      </c>
      <c r="C407" s="182" t="s">
        <v>540</v>
      </c>
      <c r="D407" s="182" t="s">
        <v>565</v>
      </c>
      <c r="E407" s="182" t="s">
        <v>577</v>
      </c>
      <c r="F407" s="182" t="s">
        <v>557</v>
      </c>
      <c r="G407" s="194" t="n">
        <v>500</v>
      </c>
      <c r="H407" s="194" t="n">
        <v>500</v>
      </c>
      <c r="K407" s="194" t="n">
        <v>183.6</v>
      </c>
      <c r="L407" s="286" t="n">
        <f aca="false">K407/G407*100</f>
        <v>36.72</v>
      </c>
      <c r="M407" s="287" t="n">
        <f aca="false">K407/H407*100</f>
        <v>36.72</v>
      </c>
      <c r="N407" s="291"/>
      <c r="O407" s="291"/>
      <c r="P407" s="291"/>
      <c r="Q407" s="291"/>
      <c r="R407" s="291"/>
    </row>
    <row r="408" customFormat="false" ht="24" hidden="false" customHeight="false" outlineLevel="0" collapsed="false">
      <c r="A408" s="188" t="s">
        <v>579</v>
      </c>
      <c r="B408" s="285" t="s">
        <v>475</v>
      </c>
      <c r="C408" s="182" t="s">
        <v>540</v>
      </c>
      <c r="D408" s="182" t="s">
        <v>565</v>
      </c>
      <c r="E408" s="182" t="s">
        <v>580</v>
      </c>
      <c r="F408" s="182"/>
      <c r="G408" s="192" t="n">
        <f aca="false">G409+G416+G420+G422+G424+G426</f>
        <v>235105</v>
      </c>
      <c r="H408" s="192" t="n">
        <f aca="false">H409+H416+H420+H422+H424+H426</f>
        <v>235817.2</v>
      </c>
      <c r="K408" s="192" t="n">
        <f aca="false">K409+K416+K420+K422+K424+K426</f>
        <v>229979.7</v>
      </c>
      <c r="L408" s="286" t="n">
        <f aca="false">K408/G408*100</f>
        <v>97.8199953212395</v>
      </c>
      <c r="M408" s="287" t="n">
        <f aca="false">K408/H408*100</f>
        <v>97.5245656381299</v>
      </c>
    </row>
    <row r="409" customFormat="false" ht="15.6" hidden="false" customHeight="false" outlineLevel="0" collapsed="false">
      <c r="A409" s="193" t="s">
        <v>551</v>
      </c>
      <c r="B409" s="285" t="s">
        <v>475</v>
      </c>
      <c r="C409" s="182" t="s">
        <v>540</v>
      </c>
      <c r="D409" s="182" t="s">
        <v>565</v>
      </c>
      <c r="E409" s="182" t="s">
        <v>581</v>
      </c>
      <c r="F409" s="182"/>
      <c r="G409" s="192" t="n">
        <f aca="false">G410+G412+G414</f>
        <v>216751.2</v>
      </c>
      <c r="H409" s="192" t="n">
        <f aca="false">H410+H412+H414</f>
        <v>218530.3</v>
      </c>
      <c r="K409" s="192" t="n">
        <f aca="false">K410+K412+K414</f>
        <v>213125.1</v>
      </c>
      <c r="L409" s="286" t="n">
        <f aca="false">K409/G409*100</f>
        <v>98.3270680854362</v>
      </c>
      <c r="M409" s="287" t="n">
        <f aca="false">K409/H409*100</f>
        <v>97.5265672540604</v>
      </c>
    </row>
    <row r="410" customFormat="false" ht="48.6" hidden="false" customHeight="false" outlineLevel="0" collapsed="false">
      <c r="A410" s="189" t="s">
        <v>547</v>
      </c>
      <c r="B410" s="285" t="s">
        <v>475</v>
      </c>
      <c r="C410" s="182" t="s">
        <v>540</v>
      </c>
      <c r="D410" s="182" t="s">
        <v>565</v>
      </c>
      <c r="E410" s="182" t="s">
        <v>581</v>
      </c>
      <c r="F410" s="182" t="s">
        <v>489</v>
      </c>
      <c r="G410" s="192" t="n">
        <f aca="false">G411</f>
        <v>198590.9</v>
      </c>
      <c r="H410" s="192" t="n">
        <f aca="false">H411</f>
        <v>198590.8</v>
      </c>
      <c r="K410" s="192" t="n">
        <f aca="false">K411</f>
        <v>193981.4</v>
      </c>
      <c r="L410" s="286" t="n">
        <f aca="false">K410/G410*100</f>
        <v>97.6788966664636</v>
      </c>
      <c r="M410" s="287" t="n">
        <f aca="false">K410/H410*100</f>
        <v>97.6789458524766</v>
      </c>
    </row>
    <row r="411" s="292" customFormat="true" ht="22.95" hidden="false" customHeight="true" outlineLevel="0" collapsed="false">
      <c r="A411" s="189" t="s">
        <v>548</v>
      </c>
      <c r="B411" s="285" t="s">
        <v>475</v>
      </c>
      <c r="C411" s="182" t="s">
        <v>540</v>
      </c>
      <c r="D411" s="182" t="s">
        <v>565</v>
      </c>
      <c r="E411" s="182" t="s">
        <v>581</v>
      </c>
      <c r="F411" s="182" t="s">
        <v>500</v>
      </c>
      <c r="G411" s="194" t="n">
        <f aca="false">198860.9-270</f>
        <v>198590.9</v>
      </c>
      <c r="H411" s="194" t="n">
        <f aca="false">198860.8-270</f>
        <v>198590.8</v>
      </c>
      <c r="K411" s="194" t="n">
        <v>193981.4</v>
      </c>
      <c r="L411" s="286" t="n">
        <f aca="false">K411/G411*100</f>
        <v>97.6788966664636</v>
      </c>
      <c r="M411" s="287" t="n">
        <f aca="false">K411/H411*100</f>
        <v>97.6789458524766</v>
      </c>
      <c r="N411" s="152"/>
      <c r="O411" s="152"/>
      <c r="P411" s="152"/>
      <c r="Q411" s="152"/>
      <c r="R411" s="152"/>
    </row>
    <row r="412" customFormat="false" ht="24.6" hidden="false" customHeight="false" outlineLevel="0" collapsed="false">
      <c r="A412" s="189" t="s">
        <v>554</v>
      </c>
      <c r="B412" s="285" t="s">
        <v>475</v>
      </c>
      <c r="C412" s="182" t="s">
        <v>540</v>
      </c>
      <c r="D412" s="182" t="s">
        <v>565</v>
      </c>
      <c r="E412" s="182" t="s">
        <v>581</v>
      </c>
      <c r="F412" s="182" t="s">
        <v>555</v>
      </c>
      <c r="G412" s="192" t="n">
        <f aca="false">G413</f>
        <v>18150.3</v>
      </c>
      <c r="H412" s="192" t="n">
        <f aca="false">H413</f>
        <v>19932.5</v>
      </c>
      <c r="K412" s="192" t="n">
        <f aca="false">K413</f>
        <v>19140.5</v>
      </c>
      <c r="L412" s="286" t="n">
        <f aca="false">K412/G412*100</f>
        <v>105.455557208421</v>
      </c>
      <c r="M412" s="287" t="n">
        <f aca="false">K412/H412*100</f>
        <v>96.0265897403738</v>
      </c>
    </row>
    <row r="413" customFormat="false" ht="17.25" hidden="false" customHeight="true" outlineLevel="0" collapsed="false">
      <c r="A413" s="189" t="s">
        <v>578</v>
      </c>
      <c r="B413" s="285" t="s">
        <v>475</v>
      </c>
      <c r="C413" s="182" t="s">
        <v>540</v>
      </c>
      <c r="D413" s="182" t="s">
        <v>565</v>
      </c>
      <c r="E413" s="182" t="s">
        <v>581</v>
      </c>
      <c r="F413" s="182" t="s">
        <v>557</v>
      </c>
      <c r="G413" s="194" t="n">
        <f aca="false">18650.3-500</f>
        <v>18150.3</v>
      </c>
      <c r="H413" s="194" t="n">
        <f aca="false">18650.3-500+546.9+300+935.3</f>
        <v>19932.5</v>
      </c>
      <c r="K413" s="194" t="n">
        <v>19140.5</v>
      </c>
      <c r="L413" s="286" t="n">
        <f aca="false">K413/G413*100</f>
        <v>105.455557208421</v>
      </c>
      <c r="M413" s="287" t="n">
        <f aca="false">K413/H413*100</f>
        <v>96.0265897403738</v>
      </c>
    </row>
    <row r="414" customFormat="false" ht="18" hidden="false" customHeight="true" outlineLevel="0" collapsed="false">
      <c r="A414" s="189" t="s">
        <v>558</v>
      </c>
      <c r="B414" s="285" t="s">
        <v>475</v>
      </c>
      <c r="C414" s="182" t="s">
        <v>540</v>
      </c>
      <c r="D414" s="182" t="s">
        <v>565</v>
      </c>
      <c r="E414" s="182" t="s">
        <v>581</v>
      </c>
      <c r="F414" s="182" t="s">
        <v>559</v>
      </c>
      <c r="G414" s="192" t="n">
        <f aca="false">G415</f>
        <v>10</v>
      </c>
      <c r="H414" s="192" t="n">
        <f aca="false">H415</f>
        <v>7</v>
      </c>
      <c r="K414" s="192" t="n">
        <f aca="false">K415</f>
        <v>3.2</v>
      </c>
      <c r="L414" s="286" t="n">
        <f aca="false">K414/G414*100</f>
        <v>32</v>
      </c>
      <c r="M414" s="287" t="n">
        <f aca="false">K414/H414*100</f>
        <v>45.7142857142857</v>
      </c>
    </row>
    <row r="415" customFormat="false" ht="21" hidden="false" customHeight="true" outlineLevel="0" collapsed="false">
      <c r="A415" s="189" t="s">
        <v>560</v>
      </c>
      <c r="B415" s="285" t="s">
        <v>475</v>
      </c>
      <c r="C415" s="182" t="s">
        <v>540</v>
      </c>
      <c r="D415" s="182" t="s">
        <v>565</v>
      </c>
      <c r="E415" s="182" t="s">
        <v>581</v>
      </c>
      <c r="F415" s="182" t="s">
        <v>561</v>
      </c>
      <c r="G415" s="194" t="n">
        <v>10</v>
      </c>
      <c r="H415" s="194" t="n">
        <f aca="false">10-3</f>
        <v>7</v>
      </c>
      <c r="K415" s="194" t="n">
        <v>3.2</v>
      </c>
      <c r="L415" s="286" t="n">
        <f aca="false">K415/G415*100</f>
        <v>32</v>
      </c>
      <c r="M415" s="287" t="n">
        <f aca="false">K415/H415*100</f>
        <v>45.7142857142857</v>
      </c>
    </row>
    <row r="416" customFormat="false" ht="19.5" hidden="false" customHeight="true" outlineLevel="0" collapsed="false">
      <c r="A416" s="189" t="s">
        <v>558</v>
      </c>
      <c r="B416" s="285" t="s">
        <v>475</v>
      </c>
      <c r="C416" s="182" t="s">
        <v>540</v>
      </c>
      <c r="D416" s="182" t="s">
        <v>565</v>
      </c>
      <c r="E416" s="182" t="s">
        <v>582</v>
      </c>
      <c r="F416" s="182" t="s">
        <v>559</v>
      </c>
      <c r="G416" s="192" t="n">
        <f aca="false">G417</f>
        <v>5524.2</v>
      </c>
      <c r="H416" s="192" t="n">
        <f aca="false">H417</f>
        <v>6457.3</v>
      </c>
      <c r="K416" s="192" t="n">
        <f aca="false">K417</f>
        <v>6457.1</v>
      </c>
      <c r="L416" s="286" t="n">
        <f aca="false">K416/G416*100</f>
        <v>116.887513124072</v>
      </c>
      <c r="M416" s="287" t="n">
        <f aca="false">K416/H416*100</f>
        <v>99.9969027302433</v>
      </c>
    </row>
    <row r="417" customFormat="false" ht="18" hidden="false" customHeight="true" outlineLevel="0" collapsed="false">
      <c r="A417" s="189" t="s">
        <v>560</v>
      </c>
      <c r="B417" s="285" t="s">
        <v>475</v>
      </c>
      <c r="C417" s="182" t="s">
        <v>540</v>
      </c>
      <c r="D417" s="182" t="s">
        <v>565</v>
      </c>
      <c r="E417" s="182" t="s">
        <v>582</v>
      </c>
      <c r="F417" s="182" t="s">
        <v>561</v>
      </c>
      <c r="G417" s="194" t="n">
        <f aca="false">5524.2</f>
        <v>5524.2</v>
      </c>
      <c r="H417" s="194" t="n">
        <f aca="false">5524.3+930+3</f>
        <v>6457.3</v>
      </c>
      <c r="K417" s="194" t="n">
        <v>6457.1</v>
      </c>
      <c r="L417" s="286" t="n">
        <f aca="false">K417/G417*100</f>
        <v>116.887513124072</v>
      </c>
      <c r="M417" s="287" t="n">
        <f aca="false">K417/H417*100</f>
        <v>99.9969027302433</v>
      </c>
    </row>
    <row r="418" customFormat="false" ht="36.6" hidden="false" customHeight="false" outlineLevel="0" collapsed="false">
      <c r="A418" s="189" t="s">
        <v>1298</v>
      </c>
      <c r="B418" s="285" t="s">
        <v>475</v>
      </c>
      <c r="C418" s="182" t="s">
        <v>540</v>
      </c>
      <c r="D418" s="182" t="s">
        <v>565</v>
      </c>
      <c r="E418" s="182" t="s">
        <v>583</v>
      </c>
      <c r="F418" s="182"/>
      <c r="G418" s="192" t="n">
        <f aca="false">G419+G421</f>
        <v>8497.6</v>
      </c>
      <c r="H418" s="192" t="n">
        <f aca="false">H419+H421</f>
        <v>6497.6</v>
      </c>
      <c r="K418" s="192" t="n">
        <f aca="false">K419+K421</f>
        <v>6132.2</v>
      </c>
      <c r="L418" s="286" t="n">
        <f aca="false">K418/G418*100</f>
        <v>72.1639051026172</v>
      </c>
      <c r="M418" s="287" t="n">
        <f aca="false">K418/H418*100</f>
        <v>94.3763851268161</v>
      </c>
    </row>
    <row r="419" customFormat="false" ht="48.6" hidden="false" customHeight="false" outlineLevel="0" collapsed="false">
      <c r="A419" s="189" t="s">
        <v>547</v>
      </c>
      <c r="B419" s="285" t="s">
        <v>475</v>
      </c>
      <c r="C419" s="182" t="s">
        <v>540</v>
      </c>
      <c r="D419" s="182" t="s">
        <v>565</v>
      </c>
      <c r="E419" s="182" t="s">
        <v>583</v>
      </c>
      <c r="F419" s="182" t="s">
        <v>489</v>
      </c>
      <c r="G419" s="192" t="n">
        <f aca="false">G420</f>
        <v>5771.1</v>
      </c>
      <c r="H419" s="192" t="n">
        <f aca="false">H420</f>
        <v>5771.1</v>
      </c>
      <c r="K419" s="192" t="n">
        <f aca="false">K420</f>
        <v>5747.2</v>
      </c>
      <c r="L419" s="286" t="n">
        <f aca="false">K419/G419*100</f>
        <v>99.5858675122594</v>
      </c>
      <c r="M419" s="287" t="n">
        <f aca="false">K419/H419*100</f>
        <v>99.5858675122594</v>
      </c>
    </row>
    <row r="420" customFormat="false" ht="32.85" hidden="false" customHeight="true" outlineLevel="0" collapsed="false">
      <c r="A420" s="189" t="s">
        <v>548</v>
      </c>
      <c r="B420" s="285" t="s">
        <v>475</v>
      </c>
      <c r="C420" s="182" t="s">
        <v>540</v>
      </c>
      <c r="D420" s="182" t="s">
        <v>565</v>
      </c>
      <c r="E420" s="182" t="s">
        <v>583</v>
      </c>
      <c r="F420" s="182" t="s">
        <v>500</v>
      </c>
      <c r="G420" s="194" t="n">
        <v>5771.1</v>
      </c>
      <c r="H420" s="194" t="n">
        <v>5771.1</v>
      </c>
      <c r="K420" s="194" t="n">
        <v>5747.2</v>
      </c>
      <c r="L420" s="286" t="n">
        <f aca="false">K420/G420*100</f>
        <v>99.5858675122594</v>
      </c>
      <c r="M420" s="287" t="n">
        <f aca="false">K420/H420*100</f>
        <v>99.5858675122594</v>
      </c>
    </row>
    <row r="421" customFormat="false" ht="24.6" hidden="false" customHeight="false" outlineLevel="0" collapsed="false">
      <c r="A421" s="189" t="s">
        <v>554</v>
      </c>
      <c r="B421" s="285" t="s">
        <v>475</v>
      </c>
      <c r="C421" s="182" t="s">
        <v>540</v>
      </c>
      <c r="D421" s="182" t="s">
        <v>565</v>
      </c>
      <c r="E421" s="182" t="s">
        <v>583</v>
      </c>
      <c r="F421" s="182" t="s">
        <v>555</v>
      </c>
      <c r="G421" s="192" t="n">
        <f aca="false">G422</f>
        <v>2726.5</v>
      </c>
      <c r="H421" s="192" t="n">
        <f aca="false">H422</f>
        <v>726.5</v>
      </c>
      <c r="K421" s="192" t="n">
        <f aca="false">K422</f>
        <v>385</v>
      </c>
      <c r="L421" s="286" t="n">
        <f aca="false">K421/G421*100</f>
        <v>14.1206675224647</v>
      </c>
      <c r="M421" s="287" t="n">
        <f aca="false">K421/H421*100</f>
        <v>52.9938059187887</v>
      </c>
    </row>
    <row r="422" customFormat="false" ht="17.25" hidden="false" customHeight="true" outlineLevel="0" collapsed="false">
      <c r="A422" s="189" t="s">
        <v>578</v>
      </c>
      <c r="B422" s="285" t="s">
        <v>475</v>
      </c>
      <c r="C422" s="182" t="s">
        <v>540</v>
      </c>
      <c r="D422" s="182" t="s">
        <v>565</v>
      </c>
      <c r="E422" s="182" t="s">
        <v>583</v>
      </c>
      <c r="F422" s="182" t="s">
        <v>557</v>
      </c>
      <c r="G422" s="194" t="n">
        <v>2726.5</v>
      </c>
      <c r="H422" s="194" t="n">
        <v>726.5</v>
      </c>
      <c r="K422" s="194" t="n">
        <v>385</v>
      </c>
      <c r="L422" s="286" t="n">
        <f aca="false">K422/G422*100</f>
        <v>14.1206675224647</v>
      </c>
      <c r="M422" s="287" t="n">
        <f aca="false">K422/H422*100</f>
        <v>52.9938059187887</v>
      </c>
    </row>
    <row r="423" customFormat="false" ht="36.6" hidden="false" customHeight="false" outlineLevel="0" collapsed="false">
      <c r="A423" s="189" t="s">
        <v>573</v>
      </c>
      <c r="B423" s="285" t="s">
        <v>475</v>
      </c>
      <c r="C423" s="182" t="s">
        <v>540</v>
      </c>
      <c r="D423" s="182" t="s">
        <v>565</v>
      </c>
      <c r="E423" s="182" t="s">
        <v>584</v>
      </c>
      <c r="F423" s="182"/>
      <c r="G423" s="192" t="n">
        <f aca="false">G424+G426</f>
        <v>4332</v>
      </c>
      <c r="H423" s="192" t="n">
        <f aca="false">H424+H426</f>
        <v>4332</v>
      </c>
      <c r="K423" s="192" t="n">
        <f aca="false">K424+K426</f>
        <v>4265.3</v>
      </c>
      <c r="L423" s="286" t="n">
        <f aca="false">K423/G423*100</f>
        <v>98.4602954755309</v>
      </c>
      <c r="M423" s="287" t="n">
        <f aca="false">K423/H423*100</f>
        <v>98.4602954755309</v>
      </c>
    </row>
    <row r="424" customFormat="false" ht="48.6" hidden="false" customHeight="false" outlineLevel="0" collapsed="false">
      <c r="A424" s="189" t="s">
        <v>547</v>
      </c>
      <c r="B424" s="285" t="s">
        <v>475</v>
      </c>
      <c r="C424" s="182" t="s">
        <v>540</v>
      </c>
      <c r="D424" s="182" t="s">
        <v>565</v>
      </c>
      <c r="E424" s="182" t="s">
        <v>584</v>
      </c>
      <c r="F424" s="182" t="s">
        <v>489</v>
      </c>
      <c r="G424" s="192" t="n">
        <f aca="false">G425</f>
        <v>3994</v>
      </c>
      <c r="H424" s="192" t="n">
        <f aca="false">H425</f>
        <v>3994</v>
      </c>
      <c r="K424" s="192" t="n">
        <f aca="false">K425</f>
        <v>3927.3</v>
      </c>
      <c r="L424" s="286" t="n">
        <f aca="false">K424/G424*100</f>
        <v>98.3299949924887</v>
      </c>
      <c r="M424" s="287" t="n">
        <f aca="false">K424/H424*100</f>
        <v>98.3299949924887</v>
      </c>
    </row>
    <row r="425" customFormat="false" ht="23.85" hidden="false" customHeight="true" outlineLevel="0" collapsed="false">
      <c r="A425" s="189" t="s">
        <v>548</v>
      </c>
      <c r="B425" s="285" t="s">
        <v>475</v>
      </c>
      <c r="C425" s="182" t="s">
        <v>540</v>
      </c>
      <c r="D425" s="182" t="s">
        <v>565</v>
      </c>
      <c r="E425" s="182" t="s">
        <v>584</v>
      </c>
      <c r="F425" s="182" t="s">
        <v>500</v>
      </c>
      <c r="G425" s="194" t="n">
        <v>3994</v>
      </c>
      <c r="H425" s="194" t="n">
        <v>3994</v>
      </c>
      <c r="K425" s="194" t="n">
        <v>3927.3</v>
      </c>
      <c r="L425" s="286" t="n">
        <f aca="false">K425/G425*100</f>
        <v>98.3299949924887</v>
      </c>
      <c r="M425" s="287" t="n">
        <f aca="false">K425/H425*100</f>
        <v>98.3299949924887</v>
      </c>
    </row>
    <row r="426" customFormat="false" ht="24.6" hidden="false" customHeight="false" outlineLevel="0" collapsed="false">
      <c r="A426" s="189" t="s">
        <v>554</v>
      </c>
      <c r="B426" s="285" t="s">
        <v>475</v>
      </c>
      <c r="C426" s="182" t="s">
        <v>540</v>
      </c>
      <c r="D426" s="182" t="s">
        <v>565</v>
      </c>
      <c r="E426" s="182" t="s">
        <v>584</v>
      </c>
      <c r="F426" s="182" t="s">
        <v>555</v>
      </c>
      <c r="G426" s="192" t="n">
        <f aca="false">G427</f>
        <v>338</v>
      </c>
      <c r="H426" s="192" t="n">
        <f aca="false">H427</f>
        <v>338</v>
      </c>
      <c r="K426" s="192" t="n">
        <f aca="false">K427</f>
        <v>338</v>
      </c>
      <c r="L426" s="286" t="n">
        <f aca="false">K426/G426*100</f>
        <v>100</v>
      </c>
      <c r="M426" s="287" t="n">
        <f aca="false">K426/H426*100</f>
        <v>100</v>
      </c>
    </row>
    <row r="427" customFormat="false" ht="16.5" hidden="false" customHeight="true" outlineLevel="0" collapsed="false">
      <c r="A427" s="189" t="s">
        <v>578</v>
      </c>
      <c r="B427" s="285" t="s">
        <v>475</v>
      </c>
      <c r="C427" s="182" t="s">
        <v>540</v>
      </c>
      <c r="D427" s="182" t="s">
        <v>565</v>
      </c>
      <c r="E427" s="182" t="s">
        <v>584</v>
      </c>
      <c r="F427" s="182" t="s">
        <v>557</v>
      </c>
      <c r="G427" s="194" t="n">
        <v>338</v>
      </c>
      <c r="H427" s="194" t="n">
        <v>338</v>
      </c>
      <c r="K427" s="194" t="n">
        <v>338</v>
      </c>
      <c r="L427" s="286" t="n">
        <f aca="false">K427/G427*100</f>
        <v>100</v>
      </c>
      <c r="M427" s="287" t="n">
        <f aca="false">K427/H427*100</f>
        <v>100</v>
      </c>
    </row>
    <row r="428" customFormat="false" ht="15.6" hidden="false" customHeight="false" outlineLevel="0" collapsed="false">
      <c r="A428" s="188" t="s">
        <v>585</v>
      </c>
      <c r="B428" s="285" t="s">
        <v>475</v>
      </c>
      <c r="C428" s="182" t="s">
        <v>540</v>
      </c>
      <c r="D428" s="182" t="s">
        <v>565</v>
      </c>
      <c r="E428" s="182" t="s">
        <v>586</v>
      </c>
      <c r="F428" s="182"/>
      <c r="G428" s="192" t="n">
        <f aca="false">G430+G432</f>
        <v>4836</v>
      </c>
      <c r="H428" s="192" t="n">
        <f aca="false">H430+H432</f>
        <v>4836</v>
      </c>
      <c r="K428" s="192" t="n">
        <f aca="false">K430+K432</f>
        <v>4835.5</v>
      </c>
      <c r="L428" s="286" t="n">
        <f aca="false">K428/G428*100</f>
        <v>99.9896608767577</v>
      </c>
      <c r="M428" s="287" t="n">
        <f aca="false">K428/H428*100</f>
        <v>99.9896608767577</v>
      </c>
    </row>
    <row r="429" customFormat="false" ht="60" hidden="false" customHeight="false" outlineLevel="0" collapsed="false">
      <c r="A429" s="188" t="s">
        <v>587</v>
      </c>
      <c r="B429" s="285" t="s">
        <v>475</v>
      </c>
      <c r="C429" s="182" t="s">
        <v>540</v>
      </c>
      <c r="D429" s="182" t="s">
        <v>565</v>
      </c>
      <c r="E429" s="182" t="s">
        <v>588</v>
      </c>
      <c r="F429" s="182"/>
      <c r="G429" s="192" t="n">
        <f aca="false">G430+G432</f>
        <v>4836</v>
      </c>
      <c r="H429" s="192" t="n">
        <f aca="false">H430+H432</f>
        <v>4836</v>
      </c>
      <c r="K429" s="192" t="n">
        <f aca="false">K430+K432</f>
        <v>4835.5</v>
      </c>
      <c r="L429" s="286" t="n">
        <f aca="false">K429/G429*100</f>
        <v>99.9896608767577</v>
      </c>
      <c r="M429" s="287" t="n">
        <f aca="false">K429/H429*100</f>
        <v>99.9896608767577</v>
      </c>
    </row>
    <row r="430" customFormat="false" ht="48.6" hidden="false" customHeight="false" outlineLevel="0" collapsed="false">
      <c r="A430" s="189" t="s">
        <v>547</v>
      </c>
      <c r="B430" s="285" t="s">
        <v>475</v>
      </c>
      <c r="C430" s="182" t="s">
        <v>540</v>
      </c>
      <c r="D430" s="182" t="s">
        <v>565</v>
      </c>
      <c r="E430" s="182" t="s">
        <v>588</v>
      </c>
      <c r="F430" s="182" t="s">
        <v>489</v>
      </c>
      <c r="G430" s="192" t="n">
        <f aca="false">G431</f>
        <v>4053.8</v>
      </c>
      <c r="H430" s="192" t="n">
        <f aca="false">H431</f>
        <v>4053.8</v>
      </c>
      <c r="K430" s="192" t="n">
        <f aca="false">K431</f>
        <v>4053.3</v>
      </c>
      <c r="L430" s="286" t="n">
        <f aca="false">K430/G430*100</f>
        <v>99.9876658937293</v>
      </c>
      <c r="M430" s="287" t="n">
        <f aca="false">K430/H430*100</f>
        <v>99.9876658937293</v>
      </c>
    </row>
    <row r="431" customFormat="false" ht="24.6" hidden="false" customHeight="false" outlineLevel="0" collapsed="false">
      <c r="A431" s="189" t="s">
        <v>548</v>
      </c>
      <c r="B431" s="285" t="s">
        <v>475</v>
      </c>
      <c r="C431" s="182" t="s">
        <v>540</v>
      </c>
      <c r="D431" s="182" t="s">
        <v>565</v>
      </c>
      <c r="E431" s="182" t="s">
        <v>588</v>
      </c>
      <c r="F431" s="182" t="s">
        <v>500</v>
      </c>
      <c r="G431" s="194" t="n">
        <v>4053.8</v>
      </c>
      <c r="H431" s="194" t="n">
        <v>4053.8</v>
      </c>
      <c r="K431" s="194" t="n">
        <v>4053.3</v>
      </c>
      <c r="L431" s="286" t="n">
        <f aca="false">K431/G431*100</f>
        <v>99.9876658937293</v>
      </c>
      <c r="M431" s="287" t="n">
        <f aca="false">K431/H431*100</f>
        <v>99.9876658937293</v>
      </c>
    </row>
    <row r="432" customFormat="false" ht="24.6" hidden="false" customHeight="false" outlineLevel="0" collapsed="false">
      <c r="A432" s="189" t="s">
        <v>554</v>
      </c>
      <c r="B432" s="285" t="s">
        <v>475</v>
      </c>
      <c r="C432" s="182" t="s">
        <v>540</v>
      </c>
      <c r="D432" s="182" t="s">
        <v>565</v>
      </c>
      <c r="E432" s="182" t="s">
        <v>588</v>
      </c>
      <c r="F432" s="182" t="s">
        <v>555</v>
      </c>
      <c r="G432" s="192" t="n">
        <f aca="false">G433</f>
        <v>782.2</v>
      </c>
      <c r="H432" s="192" t="n">
        <f aca="false">H433</f>
        <v>782.2</v>
      </c>
      <c r="K432" s="192" t="n">
        <f aca="false">K433</f>
        <v>782.2</v>
      </c>
      <c r="L432" s="286" t="n">
        <f aca="false">K432/G432*100</f>
        <v>100</v>
      </c>
      <c r="M432" s="287" t="n">
        <f aca="false">K432/H432*100</f>
        <v>100</v>
      </c>
    </row>
    <row r="433" customFormat="false" ht="19.5" hidden="false" customHeight="true" outlineLevel="0" collapsed="false">
      <c r="A433" s="189" t="s">
        <v>578</v>
      </c>
      <c r="B433" s="285" t="s">
        <v>475</v>
      </c>
      <c r="C433" s="182" t="s">
        <v>540</v>
      </c>
      <c r="D433" s="182" t="s">
        <v>565</v>
      </c>
      <c r="E433" s="182" t="s">
        <v>588</v>
      </c>
      <c r="F433" s="182" t="s">
        <v>557</v>
      </c>
      <c r="G433" s="194" t="n">
        <v>782.2</v>
      </c>
      <c r="H433" s="194" t="n">
        <v>782.2</v>
      </c>
      <c r="K433" s="194" t="n">
        <v>782.2</v>
      </c>
      <c r="L433" s="286" t="n">
        <f aca="false">K433/G433*100</f>
        <v>100</v>
      </c>
      <c r="M433" s="287" t="n">
        <f aca="false">K433/H433*100</f>
        <v>100</v>
      </c>
    </row>
    <row r="434" customFormat="false" ht="15.6" hidden="false" customHeight="false" outlineLevel="0" collapsed="false">
      <c r="A434" s="197" t="s">
        <v>599</v>
      </c>
      <c r="B434" s="285" t="s">
        <v>475</v>
      </c>
      <c r="C434" s="182" t="s">
        <v>540</v>
      </c>
      <c r="D434" s="182" t="s">
        <v>600</v>
      </c>
      <c r="E434" s="182"/>
      <c r="F434" s="182"/>
      <c r="G434" s="192" t="n">
        <f aca="false">G435</f>
        <v>2087</v>
      </c>
      <c r="H434" s="192" t="n">
        <f aca="false">H435</f>
        <v>5807</v>
      </c>
      <c r="K434" s="192" t="n">
        <f aca="false">K435</f>
        <v>5788.4</v>
      </c>
      <c r="L434" s="286" t="n">
        <f aca="false">K434/G434*100</f>
        <v>277.355055103019</v>
      </c>
      <c r="M434" s="287" t="n">
        <f aca="false">K434/H434*100</f>
        <v>99.6796969175133</v>
      </c>
    </row>
    <row r="435" customFormat="false" ht="24" hidden="false" customHeight="false" outlineLevel="0" collapsed="false">
      <c r="A435" s="196" t="s">
        <v>566</v>
      </c>
      <c r="B435" s="285" t="s">
        <v>475</v>
      </c>
      <c r="C435" s="182" t="s">
        <v>540</v>
      </c>
      <c r="D435" s="182" t="s">
        <v>600</v>
      </c>
      <c r="E435" s="182" t="s">
        <v>567</v>
      </c>
      <c r="F435" s="182"/>
      <c r="G435" s="192" t="n">
        <f aca="false">G436</f>
        <v>2087</v>
      </c>
      <c r="H435" s="192" t="n">
        <f aca="false">H436</f>
        <v>5807</v>
      </c>
      <c r="K435" s="192" t="n">
        <f aca="false">K436</f>
        <v>5788.4</v>
      </c>
      <c r="L435" s="286" t="n">
        <f aca="false">K435/G435*100</f>
        <v>277.355055103019</v>
      </c>
      <c r="M435" s="287" t="n">
        <f aca="false">K435/H435*100</f>
        <v>99.6796969175133</v>
      </c>
    </row>
    <row r="436" customFormat="false" ht="24" hidden="false" customHeight="false" outlineLevel="0" collapsed="false">
      <c r="A436" s="188" t="s">
        <v>579</v>
      </c>
      <c r="B436" s="285" t="s">
        <v>475</v>
      </c>
      <c r="C436" s="182" t="s">
        <v>540</v>
      </c>
      <c r="D436" s="182" t="s">
        <v>600</v>
      </c>
      <c r="E436" s="182" t="s">
        <v>580</v>
      </c>
      <c r="F436" s="182"/>
      <c r="G436" s="192" t="n">
        <f aca="false">G437</f>
        <v>2087</v>
      </c>
      <c r="H436" s="192" t="n">
        <f aca="false">H437</f>
        <v>5807</v>
      </c>
      <c r="K436" s="192" t="n">
        <f aca="false">K437</f>
        <v>5788.4</v>
      </c>
      <c r="L436" s="286" t="n">
        <f aca="false">K436/G436*100</f>
        <v>277.355055103019</v>
      </c>
      <c r="M436" s="287" t="n">
        <f aca="false">K436/H436*100</f>
        <v>99.6796969175133</v>
      </c>
    </row>
    <row r="437" customFormat="false" ht="15.6" hidden="false" customHeight="false" outlineLevel="0" collapsed="false">
      <c r="A437" s="193" t="s">
        <v>601</v>
      </c>
      <c r="B437" s="285" t="s">
        <v>475</v>
      </c>
      <c r="C437" s="182" t="s">
        <v>540</v>
      </c>
      <c r="D437" s="182" t="s">
        <v>600</v>
      </c>
      <c r="E437" s="182" t="s">
        <v>602</v>
      </c>
      <c r="F437" s="182"/>
      <c r="G437" s="192" t="n">
        <f aca="false">G438</f>
        <v>2087</v>
      </c>
      <c r="H437" s="192" t="n">
        <f aca="false">H438</f>
        <v>5807</v>
      </c>
      <c r="K437" s="192" t="n">
        <f aca="false">K438</f>
        <v>5788.4</v>
      </c>
      <c r="L437" s="286" t="n">
        <f aca="false">K437/G437*100</f>
        <v>277.355055103019</v>
      </c>
      <c r="M437" s="287" t="n">
        <f aca="false">K437/H437*100</f>
        <v>99.6796969175133</v>
      </c>
    </row>
    <row r="438" customFormat="false" ht="17.25" hidden="false" customHeight="true" outlineLevel="0" collapsed="false">
      <c r="A438" s="189" t="s">
        <v>558</v>
      </c>
      <c r="B438" s="285" t="s">
        <v>475</v>
      </c>
      <c r="C438" s="182" t="s">
        <v>540</v>
      </c>
      <c r="D438" s="182" t="s">
        <v>600</v>
      </c>
      <c r="E438" s="182" t="s">
        <v>602</v>
      </c>
      <c r="F438" s="182" t="s">
        <v>559</v>
      </c>
      <c r="G438" s="192" t="n">
        <f aca="false">G439</f>
        <v>2087</v>
      </c>
      <c r="H438" s="192" t="n">
        <f aca="false">H439</f>
        <v>5807</v>
      </c>
      <c r="K438" s="192" t="n">
        <f aca="false">K439</f>
        <v>5788.4</v>
      </c>
      <c r="L438" s="286" t="n">
        <f aca="false">K438/G438*100</f>
        <v>277.355055103019</v>
      </c>
      <c r="M438" s="287" t="n">
        <f aca="false">K438/H438*100</f>
        <v>99.6796969175133</v>
      </c>
    </row>
    <row r="439" customFormat="false" ht="18.75" hidden="false" customHeight="true" outlineLevel="0" collapsed="false">
      <c r="A439" s="188" t="s">
        <v>603</v>
      </c>
      <c r="B439" s="285" t="s">
        <v>475</v>
      </c>
      <c r="C439" s="182" t="s">
        <v>540</v>
      </c>
      <c r="D439" s="182" t="s">
        <v>600</v>
      </c>
      <c r="E439" s="182" t="s">
        <v>602</v>
      </c>
      <c r="F439" s="182" t="s">
        <v>604</v>
      </c>
      <c r="G439" s="194" t="n">
        <f aca="false">2087</f>
        <v>2087</v>
      </c>
      <c r="H439" s="194" t="n">
        <f aca="false">2087+4220-500</f>
        <v>5807</v>
      </c>
      <c r="K439" s="194" t="n">
        <v>5788.4</v>
      </c>
      <c r="L439" s="286" t="n">
        <f aca="false">K439/G439*100</f>
        <v>277.355055103019</v>
      </c>
      <c r="M439" s="287" t="n">
        <f aca="false">K439/H439*100</f>
        <v>99.6796969175133</v>
      </c>
    </row>
    <row r="440" customFormat="false" ht="15.6" hidden="false" customHeight="false" outlineLevel="0" collapsed="false">
      <c r="A440" s="191" t="s">
        <v>605</v>
      </c>
      <c r="B440" s="285" t="s">
        <v>475</v>
      </c>
      <c r="C440" s="182" t="s">
        <v>540</v>
      </c>
      <c r="D440" s="182" t="s">
        <v>606</v>
      </c>
      <c r="E440" s="182"/>
      <c r="F440" s="182"/>
      <c r="G440" s="192" t="n">
        <f aca="false">G441</f>
        <v>7000</v>
      </c>
      <c r="H440" s="192" t="n">
        <f aca="false">H441</f>
        <v>5200</v>
      </c>
      <c r="K440" s="192" t="n">
        <f aca="false">K441</f>
        <v>0</v>
      </c>
      <c r="L440" s="286" t="n">
        <f aca="false">K440/G440*100</f>
        <v>0</v>
      </c>
      <c r="M440" s="287" t="n">
        <f aca="false">K440/H440*100</f>
        <v>0</v>
      </c>
    </row>
    <row r="441" customFormat="false" ht="15.6" hidden="false" customHeight="false" outlineLevel="0" collapsed="false">
      <c r="A441" s="199" t="s">
        <v>605</v>
      </c>
      <c r="B441" s="285" t="s">
        <v>475</v>
      </c>
      <c r="C441" s="182" t="s">
        <v>540</v>
      </c>
      <c r="D441" s="182" t="s">
        <v>606</v>
      </c>
      <c r="E441" s="182" t="s">
        <v>544</v>
      </c>
      <c r="F441" s="182"/>
      <c r="G441" s="192" t="n">
        <f aca="false">G442</f>
        <v>7000</v>
      </c>
      <c r="H441" s="192" t="n">
        <f aca="false">H442</f>
        <v>5200</v>
      </c>
      <c r="K441" s="192" t="n">
        <f aca="false">K442</f>
        <v>0</v>
      </c>
      <c r="L441" s="286" t="n">
        <f aca="false">K441/G441*100</f>
        <v>0</v>
      </c>
      <c r="M441" s="287" t="n">
        <f aca="false">K441/H441*100</f>
        <v>0</v>
      </c>
    </row>
    <row r="442" customFormat="false" ht="15.6" hidden="false" customHeight="false" outlineLevel="0" collapsed="false">
      <c r="A442" s="193" t="s">
        <v>607</v>
      </c>
      <c r="B442" s="285" t="s">
        <v>475</v>
      </c>
      <c r="C442" s="182" t="s">
        <v>540</v>
      </c>
      <c r="D442" s="182" t="s">
        <v>606</v>
      </c>
      <c r="E442" s="182" t="s">
        <v>608</v>
      </c>
      <c r="F442" s="182"/>
      <c r="G442" s="192" t="n">
        <f aca="false">G443</f>
        <v>7000</v>
      </c>
      <c r="H442" s="192" t="n">
        <f aca="false">H443</f>
        <v>5200</v>
      </c>
      <c r="K442" s="192" t="n">
        <f aca="false">K443</f>
        <v>0</v>
      </c>
      <c r="L442" s="286" t="n">
        <f aca="false">K442/G442*100</f>
        <v>0</v>
      </c>
      <c r="M442" s="287" t="n">
        <f aca="false">K442/H442*100</f>
        <v>0</v>
      </c>
    </row>
    <row r="443" customFormat="false" ht="15.6" hidden="false" customHeight="false" outlineLevel="0" collapsed="false">
      <c r="A443" s="189" t="s">
        <v>558</v>
      </c>
      <c r="B443" s="285" t="s">
        <v>475</v>
      </c>
      <c r="C443" s="182" t="s">
        <v>540</v>
      </c>
      <c r="D443" s="182" t="s">
        <v>606</v>
      </c>
      <c r="E443" s="182" t="s">
        <v>608</v>
      </c>
      <c r="F443" s="182" t="s">
        <v>559</v>
      </c>
      <c r="G443" s="192" t="n">
        <f aca="false">G444</f>
        <v>7000</v>
      </c>
      <c r="H443" s="192" t="n">
        <f aca="false">H444</f>
        <v>5200</v>
      </c>
      <c r="K443" s="192" t="n">
        <f aca="false">K444</f>
        <v>0</v>
      </c>
      <c r="L443" s="286" t="n">
        <f aca="false">K443/G443*100</f>
        <v>0</v>
      </c>
      <c r="M443" s="287" t="n">
        <f aca="false">K443/H443*100</f>
        <v>0</v>
      </c>
    </row>
    <row r="444" customFormat="false" ht="15.6" hidden="false" customHeight="false" outlineLevel="0" collapsed="false">
      <c r="A444" s="193" t="s">
        <v>609</v>
      </c>
      <c r="B444" s="285" t="s">
        <v>475</v>
      </c>
      <c r="C444" s="182" t="s">
        <v>540</v>
      </c>
      <c r="D444" s="182" t="s">
        <v>606</v>
      </c>
      <c r="E444" s="182" t="s">
        <v>608</v>
      </c>
      <c r="F444" s="182" t="s">
        <v>610</v>
      </c>
      <c r="G444" s="194" t="n">
        <v>7000</v>
      </c>
      <c r="H444" s="194" t="n">
        <f aca="false">7000-165-60-33.3-465-2167.9-480-18.8+3000-120-30-150-90-480-130-285-30-60-30-5</f>
        <v>5200</v>
      </c>
      <c r="K444" s="194" t="n">
        <v>0</v>
      </c>
      <c r="L444" s="286" t="n">
        <f aca="false">K444/G444*100</f>
        <v>0</v>
      </c>
      <c r="M444" s="287" t="n">
        <f aca="false">K444/H444*100</f>
        <v>0</v>
      </c>
    </row>
    <row r="445" customFormat="false" ht="15.6" hidden="false" customHeight="false" outlineLevel="0" collapsed="false">
      <c r="A445" s="191" t="s">
        <v>611</v>
      </c>
      <c r="B445" s="285" t="s">
        <v>475</v>
      </c>
      <c r="C445" s="182" t="s">
        <v>540</v>
      </c>
      <c r="D445" s="182" t="s">
        <v>612</v>
      </c>
      <c r="E445" s="182"/>
      <c r="F445" s="182"/>
      <c r="G445" s="192" t="n">
        <f aca="false">G446+G451+G526+G522</f>
        <v>106579.9</v>
      </c>
      <c r="H445" s="192" t="n">
        <f aca="false">H446+H451+H526+H522</f>
        <v>492985.6</v>
      </c>
      <c r="K445" s="192" t="n">
        <f aca="false">K446+K451+K526+K522</f>
        <v>482624.8</v>
      </c>
      <c r="L445" s="286" t="n">
        <f aca="false">K445/G445*100</f>
        <v>452.829098169542</v>
      </c>
      <c r="M445" s="287" t="n">
        <f aca="false">K445/H445*100</f>
        <v>97.8983564631503</v>
      </c>
    </row>
    <row r="446" customFormat="false" ht="24" hidden="false" customHeight="false" outlineLevel="0" collapsed="false">
      <c r="A446" s="199" t="s">
        <v>613</v>
      </c>
      <c r="B446" s="285" t="s">
        <v>475</v>
      </c>
      <c r="C446" s="182" t="s">
        <v>540</v>
      </c>
      <c r="D446" s="182" t="s">
        <v>612</v>
      </c>
      <c r="E446" s="182" t="s">
        <v>614</v>
      </c>
      <c r="F446" s="182"/>
      <c r="G446" s="192" t="n">
        <f aca="false">G447</f>
        <v>2562</v>
      </c>
      <c r="H446" s="192" t="n">
        <f aca="false">H447</f>
        <v>2583.5</v>
      </c>
      <c r="K446" s="192" t="n">
        <f aca="false">K447</f>
        <v>1767.8</v>
      </c>
      <c r="L446" s="286" t="n">
        <f aca="false">K446/G446*100</f>
        <v>69.0007806401249</v>
      </c>
      <c r="M446" s="287" t="n">
        <f aca="false">K446/H446*100</f>
        <v>68.4265531256048</v>
      </c>
    </row>
    <row r="447" customFormat="false" ht="24" hidden="false" customHeight="false" outlineLevel="0" collapsed="false">
      <c r="A447" s="188" t="s">
        <v>615</v>
      </c>
      <c r="B447" s="285" t="s">
        <v>475</v>
      </c>
      <c r="C447" s="182" t="s">
        <v>540</v>
      </c>
      <c r="D447" s="182" t="s">
        <v>612</v>
      </c>
      <c r="E447" s="182" t="s">
        <v>616</v>
      </c>
      <c r="F447" s="182"/>
      <c r="G447" s="192" t="n">
        <f aca="false">G448</f>
        <v>2562</v>
      </c>
      <c r="H447" s="192" t="n">
        <f aca="false">H448</f>
        <v>2583.5</v>
      </c>
      <c r="K447" s="192" t="n">
        <f aca="false">K448</f>
        <v>1767.8</v>
      </c>
      <c r="L447" s="286" t="n">
        <f aca="false">K447/G447*100</f>
        <v>69.0007806401249</v>
      </c>
      <c r="M447" s="287" t="n">
        <f aca="false">K447/H447*100</f>
        <v>68.4265531256048</v>
      </c>
    </row>
    <row r="448" customFormat="false" ht="15.6" hidden="false" customHeight="false" outlineLevel="0" collapsed="false">
      <c r="A448" s="193" t="s">
        <v>558</v>
      </c>
      <c r="B448" s="285" t="s">
        <v>475</v>
      </c>
      <c r="C448" s="182" t="s">
        <v>540</v>
      </c>
      <c r="D448" s="182" t="s">
        <v>612</v>
      </c>
      <c r="E448" s="182" t="s">
        <v>617</v>
      </c>
      <c r="F448" s="182" t="s">
        <v>559</v>
      </c>
      <c r="G448" s="192" t="n">
        <f aca="false">G449</f>
        <v>2562</v>
      </c>
      <c r="H448" s="192" t="n">
        <f aca="false">H449</f>
        <v>2583.5</v>
      </c>
      <c r="K448" s="192" t="n">
        <f aca="false">K449</f>
        <v>1767.8</v>
      </c>
      <c r="L448" s="286" t="n">
        <f aca="false">K448/G448*100</f>
        <v>69.0007806401249</v>
      </c>
      <c r="M448" s="287" t="n">
        <f aca="false">K448/H448*100</f>
        <v>68.4265531256048</v>
      </c>
    </row>
    <row r="449" customFormat="false" ht="24" hidden="false" customHeight="false" outlineLevel="0" collapsed="false">
      <c r="A449" s="188" t="s">
        <v>1299</v>
      </c>
      <c r="B449" s="285" t="s">
        <v>475</v>
      </c>
      <c r="C449" s="182" t="s">
        <v>540</v>
      </c>
      <c r="D449" s="182" t="s">
        <v>612</v>
      </c>
      <c r="E449" s="182" t="s">
        <v>617</v>
      </c>
      <c r="F449" s="182" t="s">
        <v>619</v>
      </c>
      <c r="G449" s="192" t="n">
        <f aca="false">G450</f>
        <v>2562</v>
      </c>
      <c r="H449" s="192" t="n">
        <f aca="false">H450</f>
        <v>2583.5</v>
      </c>
      <c r="K449" s="192" t="n">
        <f aca="false">K450</f>
        <v>1767.8</v>
      </c>
      <c r="L449" s="286" t="n">
        <f aca="false">K449/G449*100</f>
        <v>69.0007806401249</v>
      </c>
      <c r="M449" s="287" t="n">
        <f aca="false">K449/H449*100</f>
        <v>68.4265531256048</v>
      </c>
    </row>
    <row r="450" customFormat="false" ht="36" hidden="false" customHeight="false" outlineLevel="0" collapsed="false">
      <c r="A450" s="188" t="s">
        <v>618</v>
      </c>
      <c r="B450" s="285" t="s">
        <v>475</v>
      </c>
      <c r="C450" s="182" t="s">
        <v>540</v>
      </c>
      <c r="D450" s="182" t="s">
        <v>612</v>
      </c>
      <c r="E450" s="182" t="s">
        <v>617</v>
      </c>
      <c r="F450" s="182" t="s">
        <v>619</v>
      </c>
      <c r="G450" s="194" t="n">
        <f aca="false">2562</f>
        <v>2562</v>
      </c>
      <c r="H450" s="194" t="n">
        <f aca="false">2562+21.5</f>
        <v>2583.5</v>
      </c>
      <c r="K450" s="194" t="n">
        <v>1767.8</v>
      </c>
      <c r="L450" s="286" t="n">
        <f aca="false">K450/G450*100</f>
        <v>69.0007806401249</v>
      </c>
      <c r="M450" s="287" t="n">
        <f aca="false">K450/H450*100</f>
        <v>68.4265531256048</v>
      </c>
    </row>
    <row r="451" customFormat="false" ht="24" hidden="false" customHeight="false" outlineLevel="0" collapsed="false">
      <c r="A451" s="196" t="s">
        <v>566</v>
      </c>
      <c r="B451" s="285" t="s">
        <v>475</v>
      </c>
      <c r="C451" s="182" t="s">
        <v>540</v>
      </c>
      <c r="D451" s="182" t="s">
        <v>612</v>
      </c>
      <c r="E451" s="182" t="s">
        <v>567</v>
      </c>
      <c r="F451" s="182"/>
      <c r="G451" s="192" t="n">
        <f aca="false">G469+G476+G487+G452+G496+G504+G515</f>
        <v>104017.9</v>
      </c>
      <c r="H451" s="192" t="n">
        <f aca="false">H469+H476+H487+H452+H496+H504+H515</f>
        <v>476321.1</v>
      </c>
      <c r="K451" s="192" t="n">
        <f aca="false">K469+K476+K487+K452+K496+K504+K515</f>
        <v>467561.9</v>
      </c>
      <c r="L451" s="286" t="n">
        <f aca="false">K451/G451*100</f>
        <v>449.501383896426</v>
      </c>
      <c r="M451" s="287" t="n">
        <f aca="false">K451/H451*100</f>
        <v>98.16107243622</v>
      </c>
    </row>
    <row r="452" customFormat="false" ht="36.6" hidden="false" customHeight="false" outlineLevel="0" collapsed="false">
      <c r="A452" s="195" t="s">
        <v>620</v>
      </c>
      <c r="B452" s="285" t="s">
        <v>475</v>
      </c>
      <c r="C452" s="182" t="s">
        <v>540</v>
      </c>
      <c r="D452" s="182" t="s">
        <v>612</v>
      </c>
      <c r="E452" s="182" t="s">
        <v>621</v>
      </c>
      <c r="F452" s="182"/>
      <c r="G452" s="192" t="n">
        <f aca="false">G453</f>
        <v>32105.9</v>
      </c>
      <c r="H452" s="192" t="n">
        <f aca="false">H453</f>
        <v>45507.3</v>
      </c>
      <c r="K452" s="192" t="n">
        <f aca="false">K453</f>
        <v>37799.8</v>
      </c>
      <c r="L452" s="286" t="n">
        <f aca="false">K452/G452*100</f>
        <v>117.73474657306</v>
      </c>
      <c r="M452" s="287" t="n">
        <f aca="false">K452/H452*100</f>
        <v>83.0631569001017</v>
      </c>
    </row>
    <row r="453" customFormat="false" ht="24" hidden="false" customHeight="false" outlineLevel="0" collapsed="false">
      <c r="A453" s="188" t="s">
        <v>622</v>
      </c>
      <c r="B453" s="285" t="s">
        <v>475</v>
      </c>
      <c r="C453" s="182" t="s">
        <v>540</v>
      </c>
      <c r="D453" s="182" t="s">
        <v>612</v>
      </c>
      <c r="E453" s="182" t="s">
        <v>623</v>
      </c>
      <c r="F453" s="182" t="s">
        <v>624</v>
      </c>
      <c r="G453" s="192" t="n">
        <f aca="false">G454+G466</f>
        <v>32105.9</v>
      </c>
      <c r="H453" s="192" t="n">
        <f aca="false">H454+H466+H463</f>
        <v>45507.3</v>
      </c>
      <c r="I453" s="192" t="n">
        <f aca="false">I454+I466+I463</f>
        <v>228.6</v>
      </c>
      <c r="J453" s="192" t="n">
        <f aca="false">J454+J466+J463</f>
        <v>0</v>
      </c>
      <c r="K453" s="192" t="n">
        <f aca="false">K454+K466+K463</f>
        <v>37799.8</v>
      </c>
      <c r="L453" s="286" t="n">
        <f aca="false">K453/G453*100</f>
        <v>117.73474657306</v>
      </c>
      <c r="M453" s="287" t="n">
        <f aca="false">K453/H453*100</f>
        <v>83.0631569001017</v>
      </c>
    </row>
    <row r="454" customFormat="false" ht="15.6" hidden="false" customHeight="false" outlineLevel="0" collapsed="false">
      <c r="A454" s="193" t="s">
        <v>625</v>
      </c>
      <c r="B454" s="285" t="s">
        <v>475</v>
      </c>
      <c r="C454" s="182" t="s">
        <v>540</v>
      </c>
      <c r="D454" s="182" t="s">
        <v>612</v>
      </c>
      <c r="E454" s="182" t="s">
        <v>623</v>
      </c>
      <c r="F454" s="182" t="s">
        <v>626</v>
      </c>
      <c r="G454" s="194" t="n">
        <f aca="false">23956.9+G455+G456+G457+G458+G459+G460+G461+G462</f>
        <v>23956.9</v>
      </c>
      <c r="H454" s="194" t="n">
        <f aca="false">23956.9-2350+H455+H456+H457+5000+H458+H459+H460+H461+H462</f>
        <v>31460.3</v>
      </c>
      <c r="K454" s="194" t="n">
        <v>30810.8</v>
      </c>
      <c r="L454" s="286" t="n">
        <f aca="false">K454/G454*100</f>
        <v>128.609294190818</v>
      </c>
      <c r="M454" s="287" t="n">
        <f aca="false">K454/H454*100</f>
        <v>97.9354933042597</v>
      </c>
    </row>
    <row r="455" customFormat="false" ht="15.6" hidden="false" customHeight="false" outlineLevel="0" collapsed="false">
      <c r="A455" s="193" t="s">
        <v>627</v>
      </c>
      <c r="B455" s="285" t="s">
        <v>475</v>
      </c>
      <c r="C455" s="182" t="s">
        <v>540</v>
      </c>
      <c r="D455" s="182" t="s">
        <v>612</v>
      </c>
      <c r="E455" s="182" t="s">
        <v>623</v>
      </c>
      <c r="F455" s="182" t="s">
        <v>626</v>
      </c>
      <c r="G455" s="194" t="n">
        <v>0</v>
      </c>
      <c r="H455" s="194" t="n">
        <v>821.6</v>
      </c>
      <c r="K455" s="194" t="n">
        <v>821.6</v>
      </c>
      <c r="L455" s="286" t="n">
        <v>0</v>
      </c>
      <c r="M455" s="287" t="n">
        <f aca="false">K455/H455*100</f>
        <v>100</v>
      </c>
    </row>
    <row r="456" customFormat="false" ht="24" hidden="false" customHeight="false" outlineLevel="0" collapsed="false">
      <c r="A456" s="193" t="s">
        <v>628</v>
      </c>
      <c r="B456" s="285" t="s">
        <v>475</v>
      </c>
      <c r="C456" s="182" t="s">
        <v>540</v>
      </c>
      <c r="D456" s="182" t="s">
        <v>612</v>
      </c>
      <c r="E456" s="182" t="s">
        <v>623</v>
      </c>
      <c r="F456" s="182" t="s">
        <v>626</v>
      </c>
      <c r="G456" s="194" t="n">
        <v>0</v>
      </c>
      <c r="H456" s="194" t="n">
        <f aca="false">368.4+203.5</f>
        <v>571.9</v>
      </c>
      <c r="K456" s="194" t="n">
        <f aca="false">368.4+203.5</f>
        <v>571.9</v>
      </c>
      <c r="L456" s="286" t="n">
        <v>0</v>
      </c>
      <c r="M456" s="287" t="n">
        <f aca="false">K456/H456*100</f>
        <v>100</v>
      </c>
    </row>
    <row r="457" customFormat="false" ht="24" hidden="false" customHeight="false" outlineLevel="0" collapsed="false">
      <c r="A457" s="193" t="s">
        <v>629</v>
      </c>
      <c r="B457" s="285" t="s">
        <v>475</v>
      </c>
      <c r="C457" s="182" t="s">
        <v>540</v>
      </c>
      <c r="D457" s="182" t="s">
        <v>612</v>
      </c>
      <c r="E457" s="182" t="s">
        <v>623</v>
      </c>
      <c r="F457" s="182" t="s">
        <v>626</v>
      </c>
      <c r="G457" s="194" t="n">
        <v>0</v>
      </c>
      <c r="H457" s="194" t="n">
        <v>144.2</v>
      </c>
      <c r="K457" s="194" t="n">
        <v>144.2</v>
      </c>
      <c r="L457" s="286" t="n">
        <v>0</v>
      </c>
      <c r="M457" s="287" t="n">
        <f aca="false">K457/H457*100</f>
        <v>100</v>
      </c>
    </row>
    <row r="458" customFormat="false" ht="24" hidden="false" customHeight="false" outlineLevel="0" collapsed="false">
      <c r="A458" s="193" t="s">
        <v>630</v>
      </c>
      <c r="B458" s="285" t="s">
        <v>475</v>
      </c>
      <c r="C458" s="182" t="s">
        <v>540</v>
      </c>
      <c r="D458" s="182" t="s">
        <v>612</v>
      </c>
      <c r="E458" s="182" t="s">
        <v>623</v>
      </c>
      <c r="F458" s="182" t="s">
        <v>626</v>
      </c>
      <c r="G458" s="194" t="n">
        <v>0</v>
      </c>
      <c r="H458" s="194" t="n">
        <v>1177</v>
      </c>
      <c r="K458" s="194" t="n">
        <f aca="false">1177</f>
        <v>1177</v>
      </c>
      <c r="L458" s="286" t="n">
        <v>0</v>
      </c>
      <c r="M458" s="287" t="n">
        <f aca="false">K458/H458*100</f>
        <v>100</v>
      </c>
    </row>
    <row r="459" customFormat="false" ht="24" hidden="false" customHeight="false" outlineLevel="0" collapsed="false">
      <c r="A459" s="193" t="s">
        <v>631</v>
      </c>
      <c r="B459" s="285" t="s">
        <v>475</v>
      </c>
      <c r="C459" s="182" t="s">
        <v>540</v>
      </c>
      <c r="D459" s="182" t="s">
        <v>612</v>
      </c>
      <c r="E459" s="182" t="s">
        <v>623</v>
      </c>
      <c r="F459" s="182" t="s">
        <v>626</v>
      </c>
      <c r="G459" s="194" t="n">
        <v>0</v>
      </c>
      <c r="H459" s="194" t="n">
        <v>590.4</v>
      </c>
      <c r="K459" s="194" t="n">
        <v>590.4</v>
      </c>
      <c r="L459" s="286" t="n">
        <v>0</v>
      </c>
      <c r="M459" s="287" t="n">
        <f aca="false">K459/H459*100</f>
        <v>100</v>
      </c>
    </row>
    <row r="460" customFormat="false" ht="24" hidden="false" customHeight="false" outlineLevel="0" collapsed="false">
      <c r="A460" s="193" t="s">
        <v>632</v>
      </c>
      <c r="B460" s="285" t="s">
        <v>475</v>
      </c>
      <c r="C460" s="182" t="s">
        <v>540</v>
      </c>
      <c r="D460" s="182" t="s">
        <v>612</v>
      </c>
      <c r="E460" s="182" t="s">
        <v>623</v>
      </c>
      <c r="F460" s="182" t="s">
        <v>626</v>
      </c>
      <c r="G460" s="194" t="n">
        <v>0</v>
      </c>
      <c r="H460" s="194" t="n">
        <v>135</v>
      </c>
      <c r="K460" s="194" t="n">
        <v>135</v>
      </c>
      <c r="L460" s="286" t="n">
        <v>0</v>
      </c>
      <c r="M460" s="287" t="n">
        <f aca="false">K460/H460*100</f>
        <v>100</v>
      </c>
    </row>
    <row r="461" customFormat="false" ht="36" hidden="false" customHeight="false" outlineLevel="0" collapsed="false">
      <c r="A461" s="193" t="s">
        <v>633</v>
      </c>
      <c r="B461" s="285" t="s">
        <v>475</v>
      </c>
      <c r="C461" s="182" t="s">
        <v>540</v>
      </c>
      <c r="D461" s="182" t="s">
        <v>612</v>
      </c>
      <c r="E461" s="182" t="s">
        <v>623</v>
      </c>
      <c r="F461" s="182" t="s">
        <v>626</v>
      </c>
      <c r="G461" s="194" t="n">
        <v>0</v>
      </c>
      <c r="H461" s="194" t="n">
        <v>313.3</v>
      </c>
      <c r="K461" s="194" t="n">
        <v>313.3</v>
      </c>
      <c r="L461" s="286" t="n">
        <v>0</v>
      </c>
      <c r="M461" s="287" t="n">
        <f aca="false">K461/H461*100</f>
        <v>100</v>
      </c>
    </row>
    <row r="462" customFormat="false" ht="24" hidden="false" customHeight="false" outlineLevel="0" collapsed="false">
      <c r="A462" s="193" t="s">
        <v>634</v>
      </c>
      <c r="B462" s="285" t="s">
        <v>475</v>
      </c>
      <c r="C462" s="182" t="s">
        <v>540</v>
      </c>
      <c r="D462" s="182" t="s">
        <v>612</v>
      </c>
      <c r="E462" s="182" t="s">
        <v>623</v>
      </c>
      <c r="F462" s="182" t="s">
        <v>626</v>
      </c>
      <c r="G462" s="194" t="n">
        <v>0</v>
      </c>
      <c r="H462" s="194" t="n">
        <f aca="false">400+700</f>
        <v>1100</v>
      </c>
      <c r="K462" s="194" t="n">
        <f aca="false">400+700</f>
        <v>1100</v>
      </c>
      <c r="L462" s="286" t="n">
        <v>0</v>
      </c>
      <c r="M462" s="287" t="n">
        <f aca="false">K462/H462*100</f>
        <v>100</v>
      </c>
    </row>
    <row r="463" customFormat="false" ht="24" hidden="false" customHeight="false" outlineLevel="0" collapsed="false">
      <c r="A463" s="193" t="s">
        <v>635</v>
      </c>
      <c r="B463" s="285" t="s">
        <v>475</v>
      </c>
      <c r="C463" s="182" t="s">
        <v>540</v>
      </c>
      <c r="D463" s="182" t="s">
        <v>612</v>
      </c>
      <c r="E463" s="182" t="s">
        <v>636</v>
      </c>
      <c r="F463" s="182"/>
      <c r="G463" s="192" t="n">
        <v>0</v>
      </c>
      <c r="H463" s="192" t="n">
        <f aca="false">H464</f>
        <v>600</v>
      </c>
      <c r="I463" s="192" t="n">
        <f aca="false">I464</f>
        <v>228.6</v>
      </c>
      <c r="J463" s="293"/>
      <c r="K463" s="192" t="n">
        <f aca="false">K464</f>
        <v>228.6</v>
      </c>
      <c r="L463" s="286" t="n">
        <v>0</v>
      </c>
      <c r="M463" s="287" t="n">
        <f aca="false">K463/H463*100</f>
        <v>38.1</v>
      </c>
    </row>
    <row r="464" customFormat="false" ht="24" hidden="false" customHeight="false" outlineLevel="0" collapsed="false">
      <c r="A464" s="188" t="s">
        <v>622</v>
      </c>
      <c r="B464" s="285" t="s">
        <v>475</v>
      </c>
      <c r="C464" s="182" t="s">
        <v>540</v>
      </c>
      <c r="D464" s="182" t="s">
        <v>612</v>
      </c>
      <c r="E464" s="182" t="s">
        <v>636</v>
      </c>
      <c r="F464" s="182" t="s">
        <v>624</v>
      </c>
      <c r="G464" s="192" t="n">
        <v>0</v>
      </c>
      <c r="H464" s="192" t="n">
        <f aca="false">H465</f>
        <v>600</v>
      </c>
      <c r="I464" s="192" t="n">
        <f aca="false">I465</f>
        <v>228.6</v>
      </c>
      <c r="J464" s="293"/>
      <c r="K464" s="192" t="n">
        <f aca="false">K465</f>
        <v>228.6</v>
      </c>
      <c r="L464" s="286" t="n">
        <v>0</v>
      </c>
      <c r="M464" s="287" t="n">
        <f aca="false">K464/H464*100</f>
        <v>38.1</v>
      </c>
    </row>
    <row r="465" customFormat="false" ht="15.6" hidden="false" customHeight="false" outlineLevel="0" collapsed="false">
      <c r="A465" s="193" t="s">
        <v>625</v>
      </c>
      <c r="B465" s="285" t="s">
        <v>475</v>
      </c>
      <c r="C465" s="182" t="s">
        <v>540</v>
      </c>
      <c r="D465" s="182" t="s">
        <v>612</v>
      </c>
      <c r="E465" s="182" t="s">
        <v>636</v>
      </c>
      <c r="F465" s="182" t="s">
        <v>626</v>
      </c>
      <c r="G465" s="194" t="n">
        <v>0</v>
      </c>
      <c r="H465" s="194" t="n">
        <v>600</v>
      </c>
      <c r="I465" s="194" t="n">
        <v>228.6</v>
      </c>
      <c r="K465" s="194" t="n">
        <v>228.6</v>
      </c>
      <c r="L465" s="286" t="n">
        <v>0</v>
      </c>
      <c r="M465" s="287" t="n">
        <f aca="false">K465/H465*100</f>
        <v>38.1</v>
      </c>
    </row>
    <row r="466" customFormat="false" ht="96.6" hidden="false" customHeight="false" outlineLevel="0" collapsed="false">
      <c r="A466" s="200" t="s">
        <v>637</v>
      </c>
      <c r="B466" s="285" t="s">
        <v>475</v>
      </c>
      <c r="C466" s="182" t="s">
        <v>540</v>
      </c>
      <c r="D466" s="182" t="s">
        <v>612</v>
      </c>
      <c r="E466" s="182" t="s">
        <v>638</v>
      </c>
      <c r="F466" s="182"/>
      <c r="G466" s="192" t="n">
        <f aca="false">G467</f>
        <v>8149</v>
      </c>
      <c r="H466" s="192" t="n">
        <f aca="false">H467</f>
        <v>13447</v>
      </c>
      <c r="K466" s="192" t="n">
        <f aca="false">K467</f>
        <v>6760.4</v>
      </c>
      <c r="L466" s="286" t="n">
        <f aca="false">K466/G466*100</f>
        <v>82.9598723769788</v>
      </c>
      <c r="M466" s="287" t="n">
        <f aca="false">K466/H466*100</f>
        <v>50.2744106492154</v>
      </c>
    </row>
    <row r="467" customFormat="false" ht="24" hidden="false" customHeight="false" outlineLevel="0" collapsed="false">
      <c r="A467" s="188" t="s">
        <v>622</v>
      </c>
      <c r="B467" s="285" t="s">
        <v>475</v>
      </c>
      <c r="C467" s="182" t="s">
        <v>540</v>
      </c>
      <c r="D467" s="182" t="s">
        <v>612</v>
      </c>
      <c r="E467" s="182" t="s">
        <v>638</v>
      </c>
      <c r="F467" s="182" t="s">
        <v>624</v>
      </c>
      <c r="G467" s="192" t="n">
        <f aca="false">G468</f>
        <v>8149</v>
      </c>
      <c r="H467" s="192" t="n">
        <f aca="false">H468</f>
        <v>13447</v>
      </c>
      <c r="K467" s="192" t="n">
        <f aca="false">K468</f>
        <v>6760.4</v>
      </c>
      <c r="L467" s="286" t="n">
        <f aca="false">K467/G467*100</f>
        <v>82.9598723769788</v>
      </c>
      <c r="M467" s="287" t="n">
        <f aca="false">K467/H467*100</f>
        <v>50.2744106492154</v>
      </c>
    </row>
    <row r="468" customFormat="false" ht="15.6" hidden="false" customHeight="false" outlineLevel="0" collapsed="false">
      <c r="A468" s="193" t="s">
        <v>625</v>
      </c>
      <c r="B468" s="285" t="s">
        <v>475</v>
      </c>
      <c r="C468" s="182" t="s">
        <v>540</v>
      </c>
      <c r="D468" s="182" t="s">
        <v>612</v>
      </c>
      <c r="E468" s="182" t="s">
        <v>638</v>
      </c>
      <c r="F468" s="182" t="s">
        <v>626</v>
      </c>
      <c r="G468" s="194" t="n">
        <f aca="false">8149</f>
        <v>8149</v>
      </c>
      <c r="H468" s="194" t="n">
        <f aca="false">8149+5392-94</f>
        <v>13447</v>
      </c>
      <c r="K468" s="194" t="n">
        <v>6760.4</v>
      </c>
      <c r="L468" s="286" t="n">
        <f aca="false">K468/G468*100</f>
        <v>82.9598723769788</v>
      </c>
      <c r="M468" s="287" t="n">
        <f aca="false">K468/H468*100</f>
        <v>50.2744106492154</v>
      </c>
    </row>
    <row r="469" customFormat="false" ht="24" hidden="false" customHeight="false" outlineLevel="0" collapsed="false">
      <c r="A469" s="188" t="s">
        <v>579</v>
      </c>
      <c r="B469" s="285" t="s">
        <v>475</v>
      </c>
      <c r="C469" s="182" t="s">
        <v>540</v>
      </c>
      <c r="D469" s="182" t="s">
        <v>612</v>
      </c>
      <c r="E469" s="182" t="s">
        <v>580</v>
      </c>
      <c r="F469" s="182"/>
      <c r="G469" s="192" t="n">
        <f aca="false">G471+G473+G474+G475</f>
        <v>15271</v>
      </c>
      <c r="H469" s="192" t="n">
        <f aca="false">H471+H473+H474+H475</f>
        <v>18646</v>
      </c>
      <c r="K469" s="192" t="n">
        <f aca="false">K471+K473+K474+K475</f>
        <v>18404.9</v>
      </c>
      <c r="L469" s="286" t="n">
        <f aca="false">K469/G469*100</f>
        <v>120.521904262982</v>
      </c>
      <c r="M469" s="287" t="n">
        <f aca="false">K469/H469*100</f>
        <v>98.7069612785584</v>
      </c>
    </row>
    <row r="470" customFormat="false" ht="24.6" hidden="false" customHeight="false" outlineLevel="0" collapsed="false">
      <c r="A470" s="189" t="s">
        <v>554</v>
      </c>
      <c r="B470" s="285" t="s">
        <v>475</v>
      </c>
      <c r="C470" s="182" t="s">
        <v>540</v>
      </c>
      <c r="D470" s="182" t="s">
        <v>612</v>
      </c>
      <c r="E470" s="182" t="s">
        <v>639</v>
      </c>
      <c r="F470" s="182" t="s">
        <v>555</v>
      </c>
      <c r="G470" s="192" t="n">
        <f aca="false">G471</f>
        <v>5110</v>
      </c>
      <c r="H470" s="192" t="n">
        <f aca="false">H471</f>
        <v>5288.3</v>
      </c>
      <c r="K470" s="192" t="n">
        <f aca="false">K471</f>
        <v>5080.9</v>
      </c>
      <c r="L470" s="286" t="n">
        <f aca="false">K470/G470*100</f>
        <v>99.4305283757339</v>
      </c>
      <c r="M470" s="287" t="n">
        <f aca="false">K470/H470*100</f>
        <v>96.0781347502978</v>
      </c>
    </row>
    <row r="471" customFormat="false" ht="15.6" hidden="false" customHeight="false" outlineLevel="0" collapsed="false">
      <c r="A471" s="189" t="s">
        <v>556</v>
      </c>
      <c r="B471" s="285" t="s">
        <v>475</v>
      </c>
      <c r="C471" s="182" t="s">
        <v>540</v>
      </c>
      <c r="D471" s="182" t="s">
        <v>612</v>
      </c>
      <c r="E471" s="182" t="s">
        <v>639</v>
      </c>
      <c r="F471" s="182" t="s">
        <v>557</v>
      </c>
      <c r="G471" s="194" t="n">
        <f aca="false">5110</f>
        <v>5110</v>
      </c>
      <c r="H471" s="194" t="n">
        <f aca="false">5110+300+100-300+78.3</f>
        <v>5288.3</v>
      </c>
      <c r="K471" s="194" t="n">
        <v>5080.9</v>
      </c>
      <c r="L471" s="286" t="n">
        <f aca="false">K471/G471*100</f>
        <v>99.4305283757339</v>
      </c>
      <c r="M471" s="287" t="n">
        <f aca="false">K471/H471*100</f>
        <v>96.0781347502978</v>
      </c>
    </row>
    <row r="472" customFormat="false" ht="18.75" hidden="false" customHeight="true" outlineLevel="0" collapsed="false">
      <c r="A472" s="189" t="s">
        <v>558</v>
      </c>
      <c r="B472" s="285" t="s">
        <v>475</v>
      </c>
      <c r="C472" s="182" t="s">
        <v>540</v>
      </c>
      <c r="D472" s="182" t="s">
        <v>612</v>
      </c>
      <c r="E472" s="182" t="s">
        <v>639</v>
      </c>
      <c r="F472" s="182" t="s">
        <v>559</v>
      </c>
      <c r="G472" s="192" t="n">
        <f aca="false">G473+G474+G475</f>
        <v>10161</v>
      </c>
      <c r="H472" s="192" t="n">
        <f aca="false">H473+H474+H475</f>
        <v>13357.7</v>
      </c>
      <c r="K472" s="192" t="n">
        <f aca="false">K473+K474+K475</f>
        <v>13324</v>
      </c>
      <c r="L472" s="286" t="n">
        <f aca="false">K472/G472*100</f>
        <v>131.128825902962</v>
      </c>
      <c r="M472" s="287" t="n">
        <f aca="false">K472/H472*100</f>
        <v>99.7477110580414</v>
      </c>
    </row>
    <row r="473" customFormat="false" ht="18.75" hidden="false" customHeight="true" outlineLevel="0" collapsed="false">
      <c r="A473" s="189" t="s">
        <v>640</v>
      </c>
      <c r="B473" s="285" t="s">
        <v>475</v>
      </c>
      <c r="C473" s="182" t="s">
        <v>540</v>
      </c>
      <c r="D473" s="182" t="s">
        <v>612</v>
      </c>
      <c r="E473" s="182" t="s">
        <v>639</v>
      </c>
      <c r="F473" s="182" t="s">
        <v>641</v>
      </c>
      <c r="G473" s="194" t="n">
        <f aca="false">750</f>
        <v>750</v>
      </c>
      <c r="H473" s="194" t="n">
        <v>2809.9</v>
      </c>
      <c r="I473" s="194" t="n">
        <v>2809.9</v>
      </c>
      <c r="J473" s="194" t="n">
        <v>2809.9</v>
      </c>
      <c r="K473" s="194" t="n">
        <v>2809.9</v>
      </c>
      <c r="L473" s="286" t="n">
        <f aca="false">K473/G473*100</f>
        <v>374.653333333333</v>
      </c>
      <c r="M473" s="287" t="n">
        <f aca="false">K473/H473*100</f>
        <v>100</v>
      </c>
    </row>
    <row r="474" customFormat="false" ht="19.5" hidden="false" customHeight="true" outlineLevel="0" collapsed="false">
      <c r="A474" s="189" t="s">
        <v>560</v>
      </c>
      <c r="B474" s="285" t="s">
        <v>475</v>
      </c>
      <c r="C474" s="182" t="s">
        <v>540</v>
      </c>
      <c r="D474" s="182" t="s">
        <v>612</v>
      </c>
      <c r="E474" s="182" t="s">
        <v>639</v>
      </c>
      <c r="F474" s="182" t="s">
        <v>561</v>
      </c>
      <c r="G474" s="194" t="n">
        <f aca="false">500</f>
        <v>500</v>
      </c>
      <c r="H474" s="194" t="n">
        <v>1345.5</v>
      </c>
      <c r="I474" s="194" t="n">
        <v>1343.4</v>
      </c>
      <c r="J474" s="194" t="n">
        <v>1345.5</v>
      </c>
      <c r="K474" s="194" t="n">
        <v>1343.4</v>
      </c>
      <c r="L474" s="286" t="n">
        <f aca="false">K474/G474*100</f>
        <v>268.68</v>
      </c>
      <c r="M474" s="287" t="n">
        <f aca="false">K474/H474*100</f>
        <v>99.8439241917503</v>
      </c>
    </row>
    <row r="475" customFormat="false" ht="15.75" hidden="false" customHeight="true" outlineLevel="0" collapsed="false">
      <c r="A475" s="188" t="s">
        <v>603</v>
      </c>
      <c r="B475" s="285" t="s">
        <v>475</v>
      </c>
      <c r="C475" s="182" t="s">
        <v>540</v>
      </c>
      <c r="D475" s="182" t="s">
        <v>612</v>
      </c>
      <c r="E475" s="182" t="s">
        <v>639</v>
      </c>
      <c r="F475" s="182" t="s">
        <v>604</v>
      </c>
      <c r="G475" s="194" t="n">
        <f aca="false">8911</f>
        <v>8911</v>
      </c>
      <c r="H475" s="194" t="n">
        <v>9202.3</v>
      </c>
      <c r="I475" s="194" t="n">
        <v>9170.7</v>
      </c>
      <c r="J475" s="194" t="n">
        <v>9202.3</v>
      </c>
      <c r="K475" s="194" t="n">
        <v>9170.7</v>
      </c>
      <c r="L475" s="286" t="n">
        <f aca="false">K475/G475*100</f>
        <v>102.914375490966</v>
      </c>
      <c r="M475" s="287" t="n">
        <f aca="false">K475/H475*100</f>
        <v>99.6566075872337</v>
      </c>
    </row>
    <row r="476" customFormat="false" ht="24" hidden="false" customHeight="false" outlineLevel="0" collapsed="false">
      <c r="A476" s="188" t="s">
        <v>642</v>
      </c>
      <c r="B476" s="285" t="s">
        <v>475</v>
      </c>
      <c r="C476" s="182" t="s">
        <v>540</v>
      </c>
      <c r="D476" s="182" t="s">
        <v>612</v>
      </c>
      <c r="E476" s="182" t="s">
        <v>643</v>
      </c>
      <c r="F476" s="182"/>
      <c r="G476" s="192" t="n">
        <f aca="false">G477+G479+G481+G483+G485</f>
        <v>9193.10000000001</v>
      </c>
      <c r="H476" s="192" t="n">
        <f aca="false">H477+H479+H481+H483+H485</f>
        <v>13110.2</v>
      </c>
      <c r="K476" s="192" t="n">
        <f aca="false">K477+K479+K481+K483+K485</f>
        <v>12878.5</v>
      </c>
      <c r="L476" s="286" t="n">
        <f aca="false">K476/G476*100</f>
        <v>140.088762223842</v>
      </c>
      <c r="M476" s="287" t="n">
        <f aca="false">K476/H476*100</f>
        <v>98.2326737959756</v>
      </c>
    </row>
    <row r="477" customFormat="false" ht="15.6" hidden="false" customHeight="false" outlineLevel="0" collapsed="false">
      <c r="A477" s="189" t="s">
        <v>558</v>
      </c>
      <c r="B477" s="285" t="s">
        <v>475</v>
      </c>
      <c r="C477" s="182" t="s">
        <v>540</v>
      </c>
      <c r="D477" s="182" t="s">
        <v>612</v>
      </c>
      <c r="E477" s="182" t="s">
        <v>644</v>
      </c>
      <c r="F477" s="182" t="s">
        <v>559</v>
      </c>
      <c r="G477" s="192" t="n">
        <f aca="false">G478</f>
        <v>3594</v>
      </c>
      <c r="H477" s="192" t="n">
        <f aca="false">H478</f>
        <v>1948</v>
      </c>
      <c r="K477" s="192" t="n">
        <f aca="false">K478</f>
        <v>1947.5</v>
      </c>
      <c r="L477" s="286" t="n">
        <f aca="false">K477/G477*100</f>
        <v>54.1875347801892</v>
      </c>
      <c r="M477" s="287" t="n">
        <f aca="false">K477/H477*100</f>
        <v>99.9743326488706</v>
      </c>
    </row>
    <row r="478" customFormat="false" ht="15.6" hidden="false" customHeight="false" outlineLevel="0" collapsed="false">
      <c r="A478" s="189" t="s">
        <v>560</v>
      </c>
      <c r="B478" s="285" t="s">
        <v>475</v>
      </c>
      <c r="C478" s="182" t="s">
        <v>540</v>
      </c>
      <c r="D478" s="182" t="s">
        <v>612</v>
      </c>
      <c r="E478" s="182" t="s">
        <v>644</v>
      </c>
      <c r="F478" s="182" t="s">
        <v>561</v>
      </c>
      <c r="G478" s="194" t="n">
        <f aca="false">17085-13491</f>
        <v>3594</v>
      </c>
      <c r="H478" s="194" t="n">
        <f aca="false">17085-13491-1415-231</f>
        <v>1948</v>
      </c>
      <c r="K478" s="194" t="n">
        <v>1947.5</v>
      </c>
      <c r="L478" s="286" t="n">
        <f aca="false">K478/G478*100</f>
        <v>54.1875347801892</v>
      </c>
      <c r="M478" s="287" t="n">
        <f aca="false">K478/H478*100</f>
        <v>99.9743326488706</v>
      </c>
    </row>
    <row r="479" customFormat="false" ht="48.6" hidden="false" customHeight="false" outlineLevel="0" collapsed="false">
      <c r="A479" s="189" t="s">
        <v>547</v>
      </c>
      <c r="B479" s="285" t="s">
        <v>475</v>
      </c>
      <c r="C479" s="182" t="s">
        <v>540</v>
      </c>
      <c r="D479" s="182" t="s">
        <v>612</v>
      </c>
      <c r="E479" s="182" t="s">
        <v>645</v>
      </c>
      <c r="F479" s="182" t="s">
        <v>489</v>
      </c>
      <c r="G479" s="192" t="n">
        <f aca="false">G480</f>
        <v>3285</v>
      </c>
      <c r="H479" s="192" t="n">
        <f aca="false">H480</f>
        <v>5341.8</v>
      </c>
      <c r="K479" s="192" t="n">
        <f aca="false">K480</f>
        <v>5289.6</v>
      </c>
      <c r="L479" s="286" t="n">
        <f aca="false">K479/G479*100</f>
        <v>161.022831050228</v>
      </c>
      <c r="M479" s="287" t="n">
        <f aca="false">K479/H479*100</f>
        <v>99.0228013029316</v>
      </c>
    </row>
    <row r="480" customFormat="false" ht="15.6" hidden="false" customHeight="false" outlineLevel="0" collapsed="false">
      <c r="A480" s="188" t="s">
        <v>646</v>
      </c>
      <c r="B480" s="285" t="s">
        <v>475</v>
      </c>
      <c r="C480" s="182" t="s">
        <v>540</v>
      </c>
      <c r="D480" s="182" t="s">
        <v>612</v>
      </c>
      <c r="E480" s="182" t="s">
        <v>645</v>
      </c>
      <c r="F480" s="182" t="s">
        <v>647</v>
      </c>
      <c r="G480" s="194" t="n">
        <f aca="false">3285</f>
        <v>3285</v>
      </c>
      <c r="H480" s="194" t="n">
        <f aca="false">3285+1427+562.9-0.1+67</f>
        <v>5341.8</v>
      </c>
      <c r="K480" s="194" t="n">
        <v>5289.6</v>
      </c>
      <c r="L480" s="286" t="n">
        <f aca="false">K480/G480*100</f>
        <v>161.022831050228</v>
      </c>
      <c r="M480" s="287" t="n">
        <f aca="false">K480/H480*100</f>
        <v>99.0228013029316</v>
      </c>
    </row>
    <row r="481" customFormat="false" ht="24.6" hidden="false" customHeight="false" outlineLevel="0" collapsed="false">
      <c r="A481" s="189" t="s">
        <v>554</v>
      </c>
      <c r="B481" s="285" t="s">
        <v>475</v>
      </c>
      <c r="C481" s="182" t="s">
        <v>540</v>
      </c>
      <c r="D481" s="182" t="s">
        <v>612</v>
      </c>
      <c r="E481" s="182" t="s">
        <v>645</v>
      </c>
      <c r="F481" s="182" t="s">
        <v>555</v>
      </c>
      <c r="G481" s="192" t="n">
        <f aca="false">G482</f>
        <v>2308.10000000001</v>
      </c>
      <c r="H481" s="192" t="n">
        <f aca="false">H482</f>
        <v>5807.70000000001</v>
      </c>
      <c r="K481" s="192" t="n">
        <f aca="false">K482</f>
        <v>5638</v>
      </c>
      <c r="L481" s="286" t="n">
        <f aca="false">K481/G481*100</f>
        <v>244.270178935054</v>
      </c>
      <c r="M481" s="287" t="n">
        <f aca="false">K481/H481*100</f>
        <v>97.078017115209</v>
      </c>
    </row>
    <row r="482" customFormat="false" ht="19.5" hidden="false" customHeight="true" outlineLevel="0" collapsed="false">
      <c r="A482" s="189" t="s">
        <v>556</v>
      </c>
      <c r="B482" s="285" t="s">
        <v>475</v>
      </c>
      <c r="C482" s="182" t="s">
        <v>540</v>
      </c>
      <c r="D482" s="182" t="s">
        <v>612</v>
      </c>
      <c r="E482" s="182" t="s">
        <v>645</v>
      </c>
      <c r="F482" s="182" t="s">
        <v>557</v>
      </c>
      <c r="G482" s="194" t="n">
        <f aca="false">47927.8-45619.7</f>
        <v>2308.10000000001</v>
      </c>
      <c r="H482" s="194" t="n">
        <f aca="false">47927.8-45619.7-562.9-6.7+2404.1+1293+0.1-28+85+400-85</f>
        <v>5807.70000000001</v>
      </c>
      <c r="K482" s="194" t="n">
        <v>5638</v>
      </c>
      <c r="L482" s="286" t="n">
        <f aca="false">K482/G482*100</f>
        <v>244.270178935054</v>
      </c>
      <c r="M482" s="287" t="n">
        <f aca="false">K482/H482*100</f>
        <v>97.078017115209</v>
      </c>
    </row>
    <row r="483" customFormat="false" ht="19.5" hidden="false" customHeight="true" outlineLevel="0" collapsed="false">
      <c r="A483" s="189" t="s">
        <v>558</v>
      </c>
      <c r="B483" s="285" t="s">
        <v>475</v>
      </c>
      <c r="C483" s="182" t="s">
        <v>540</v>
      </c>
      <c r="D483" s="182" t="s">
        <v>612</v>
      </c>
      <c r="E483" s="182" t="s">
        <v>645</v>
      </c>
      <c r="F483" s="182" t="s">
        <v>559</v>
      </c>
      <c r="G483" s="192" t="n">
        <f aca="false">G484</f>
        <v>6</v>
      </c>
      <c r="H483" s="192" t="n">
        <f aca="false">H484</f>
        <v>12.7</v>
      </c>
      <c r="K483" s="192" t="n">
        <f aca="false">K484</f>
        <v>3.4</v>
      </c>
      <c r="L483" s="286" t="n">
        <f aca="false">K483/G483*100</f>
        <v>56.6666666666667</v>
      </c>
      <c r="M483" s="287" t="n">
        <f aca="false">K483/H483*100</f>
        <v>26.7716535433071</v>
      </c>
    </row>
    <row r="484" customFormat="false" ht="15.6" hidden="false" customHeight="false" outlineLevel="0" collapsed="false">
      <c r="A484" s="189" t="s">
        <v>560</v>
      </c>
      <c r="B484" s="285" t="s">
        <v>475</v>
      </c>
      <c r="C484" s="182" t="s">
        <v>540</v>
      </c>
      <c r="D484" s="182" t="s">
        <v>612</v>
      </c>
      <c r="E484" s="182" t="s">
        <v>645</v>
      </c>
      <c r="F484" s="182" t="s">
        <v>561</v>
      </c>
      <c r="G484" s="194" t="n">
        <f aca="false">6</f>
        <v>6</v>
      </c>
      <c r="H484" s="194" t="n">
        <f aca="false">6+6.7</f>
        <v>12.7</v>
      </c>
      <c r="K484" s="194" t="n">
        <v>3.4</v>
      </c>
      <c r="L484" s="286" t="n">
        <f aca="false">K484/G484*100</f>
        <v>56.6666666666667</v>
      </c>
      <c r="M484" s="287" t="n">
        <f aca="false">K484/H484*100</f>
        <v>26.7716535433071</v>
      </c>
    </row>
    <row r="485" customFormat="false" ht="24.6" hidden="false" customHeight="false" outlineLevel="0" collapsed="false">
      <c r="A485" s="189" t="s">
        <v>554</v>
      </c>
      <c r="B485" s="285" t="s">
        <v>475</v>
      </c>
      <c r="C485" s="182" t="s">
        <v>540</v>
      </c>
      <c r="D485" s="182" t="s">
        <v>612</v>
      </c>
      <c r="E485" s="182" t="s">
        <v>648</v>
      </c>
      <c r="F485" s="182" t="s">
        <v>555</v>
      </c>
      <c r="G485" s="192" t="n">
        <f aca="false">G486</f>
        <v>0</v>
      </c>
      <c r="H485" s="192" t="n">
        <f aca="false">H486</f>
        <v>0</v>
      </c>
      <c r="K485" s="192" t="n">
        <f aca="false">K486</f>
        <v>0</v>
      </c>
      <c r="L485" s="286" t="n">
        <v>0</v>
      </c>
      <c r="M485" s="286" t="n">
        <v>0</v>
      </c>
    </row>
    <row r="486" customFormat="false" ht="15.6" hidden="false" customHeight="false" outlineLevel="0" collapsed="false">
      <c r="A486" s="189" t="s">
        <v>556</v>
      </c>
      <c r="B486" s="285" t="s">
        <v>475</v>
      </c>
      <c r="C486" s="182" t="s">
        <v>540</v>
      </c>
      <c r="D486" s="182" t="s">
        <v>612</v>
      </c>
      <c r="E486" s="182" t="s">
        <v>648</v>
      </c>
      <c r="F486" s="182" t="s">
        <v>557</v>
      </c>
      <c r="G486" s="194" t="n">
        <f aca="false">14125.6-14125.6</f>
        <v>0</v>
      </c>
      <c r="H486" s="194" t="n">
        <f aca="false">14125.6-14125.6</f>
        <v>0</v>
      </c>
      <c r="K486" s="194" t="n">
        <f aca="false">14125.6-14125.6</f>
        <v>0</v>
      </c>
      <c r="L486" s="286" t="n">
        <v>0</v>
      </c>
      <c r="M486" s="286" t="n">
        <v>0</v>
      </c>
    </row>
    <row r="487" customFormat="false" ht="24" hidden="false" customHeight="false" outlineLevel="0" collapsed="false">
      <c r="A487" s="188" t="s">
        <v>649</v>
      </c>
      <c r="B487" s="285" t="s">
        <v>475</v>
      </c>
      <c r="C487" s="182" t="s">
        <v>540</v>
      </c>
      <c r="D487" s="182" t="s">
        <v>612</v>
      </c>
      <c r="E487" s="182" t="s">
        <v>650</v>
      </c>
      <c r="F487" s="182"/>
      <c r="G487" s="192" t="n">
        <f aca="false">G488+G490+G492+G494</f>
        <v>5775</v>
      </c>
      <c r="H487" s="192" t="n">
        <f aca="false">H488+H490+H492+H494</f>
        <v>5875</v>
      </c>
      <c r="K487" s="192" t="n">
        <f aca="false">K488+K490+K492+K494</f>
        <v>5821.1</v>
      </c>
      <c r="L487" s="286" t="n">
        <f aca="false">K487/G487*100</f>
        <v>100.798268398268</v>
      </c>
      <c r="M487" s="287" t="n">
        <f aca="false">K487/H487*100</f>
        <v>99.0825531914894</v>
      </c>
    </row>
    <row r="488" customFormat="false" ht="20.25" hidden="false" customHeight="true" outlineLevel="0" collapsed="false">
      <c r="A488" s="189" t="s">
        <v>558</v>
      </c>
      <c r="B488" s="285" t="s">
        <v>475</v>
      </c>
      <c r="C488" s="182" t="s">
        <v>540</v>
      </c>
      <c r="D488" s="182" t="s">
        <v>612</v>
      </c>
      <c r="E488" s="182" t="s">
        <v>651</v>
      </c>
      <c r="F488" s="182" t="s">
        <v>559</v>
      </c>
      <c r="G488" s="192" t="n">
        <f aca="false">G489</f>
        <v>3</v>
      </c>
      <c r="H488" s="192" t="n">
        <f aca="false">H489</f>
        <v>3</v>
      </c>
      <c r="K488" s="192" t="n">
        <f aca="false">K489</f>
        <v>0.2</v>
      </c>
      <c r="L488" s="286" t="n">
        <f aca="false">K488/G488*100</f>
        <v>6.66666666666667</v>
      </c>
      <c r="M488" s="287" t="n">
        <f aca="false">K488/H488*100</f>
        <v>6.66666666666667</v>
      </c>
    </row>
    <row r="489" customFormat="false" ht="15" hidden="false" customHeight="true" outlineLevel="0" collapsed="false">
      <c r="A489" s="189" t="s">
        <v>560</v>
      </c>
      <c r="B489" s="285" t="s">
        <v>475</v>
      </c>
      <c r="C489" s="182" t="s">
        <v>540</v>
      </c>
      <c r="D489" s="182" t="s">
        <v>612</v>
      </c>
      <c r="E489" s="182" t="s">
        <v>651</v>
      </c>
      <c r="F489" s="182" t="s">
        <v>561</v>
      </c>
      <c r="G489" s="194" t="n">
        <v>3</v>
      </c>
      <c r="H489" s="194" t="n">
        <v>3</v>
      </c>
      <c r="K489" s="194" t="n">
        <v>0.2</v>
      </c>
      <c r="L489" s="286" t="n">
        <f aca="false">K489/G489*100</f>
        <v>6.66666666666667</v>
      </c>
      <c r="M489" s="287" t="n">
        <f aca="false">K489/H489*100</f>
        <v>6.66666666666667</v>
      </c>
    </row>
    <row r="490" customFormat="false" ht="48.6" hidden="false" customHeight="false" outlineLevel="0" collapsed="false">
      <c r="A490" s="189" t="s">
        <v>547</v>
      </c>
      <c r="B490" s="285" t="s">
        <v>475</v>
      </c>
      <c r="C490" s="182" t="s">
        <v>540</v>
      </c>
      <c r="D490" s="182" t="s">
        <v>612</v>
      </c>
      <c r="E490" s="182" t="s">
        <v>652</v>
      </c>
      <c r="F490" s="182" t="s">
        <v>489</v>
      </c>
      <c r="G490" s="192" t="n">
        <f aca="false">G491</f>
        <v>4626</v>
      </c>
      <c r="H490" s="192" t="n">
        <f aca="false">H491</f>
        <v>4923.3</v>
      </c>
      <c r="K490" s="192" t="n">
        <f aca="false">K491</f>
        <v>4918.3</v>
      </c>
      <c r="L490" s="286" t="n">
        <f aca="false">K490/G490*100</f>
        <v>106.318633808906</v>
      </c>
      <c r="M490" s="287" t="n">
        <f aca="false">K490/H490*100</f>
        <v>99.8984421018423</v>
      </c>
    </row>
    <row r="491" customFormat="false" ht="15.6" hidden="false" customHeight="false" outlineLevel="0" collapsed="false">
      <c r="A491" s="188" t="s">
        <v>646</v>
      </c>
      <c r="B491" s="285" t="s">
        <v>475</v>
      </c>
      <c r="C491" s="182" t="s">
        <v>540</v>
      </c>
      <c r="D491" s="182" t="s">
        <v>612</v>
      </c>
      <c r="E491" s="182" t="s">
        <v>652</v>
      </c>
      <c r="F491" s="182" t="s">
        <v>647</v>
      </c>
      <c r="G491" s="194" t="n">
        <f aca="false">4626</f>
        <v>4626</v>
      </c>
      <c r="H491" s="194" t="n">
        <f aca="false">4626+100+197.3</f>
        <v>4923.3</v>
      </c>
      <c r="K491" s="194" t="n">
        <v>4918.3</v>
      </c>
      <c r="L491" s="286" t="n">
        <f aca="false">K491/G491*100</f>
        <v>106.318633808906</v>
      </c>
      <c r="M491" s="287" t="n">
        <f aca="false">K491/H491*100</f>
        <v>99.8984421018423</v>
      </c>
    </row>
    <row r="492" customFormat="false" ht="24.6" hidden="false" customHeight="false" outlineLevel="0" collapsed="false">
      <c r="A492" s="189" t="s">
        <v>554</v>
      </c>
      <c r="B492" s="285" t="s">
        <v>475</v>
      </c>
      <c r="C492" s="182" t="s">
        <v>540</v>
      </c>
      <c r="D492" s="182" t="s">
        <v>612</v>
      </c>
      <c r="E492" s="182" t="s">
        <v>652</v>
      </c>
      <c r="F492" s="182" t="s">
        <v>555</v>
      </c>
      <c r="G492" s="192" t="n">
        <f aca="false">G493</f>
        <v>1142</v>
      </c>
      <c r="H492" s="192" t="n">
        <f aca="false">H493</f>
        <v>944.7</v>
      </c>
      <c r="K492" s="192" t="n">
        <f aca="false">K493</f>
        <v>899.1</v>
      </c>
      <c r="L492" s="286" t="n">
        <f aca="false">K492/G492*100</f>
        <v>78.7302977232925</v>
      </c>
      <c r="M492" s="287" t="n">
        <f aca="false">K492/H492*100</f>
        <v>95.1730708161321</v>
      </c>
    </row>
    <row r="493" customFormat="false" ht="15.6" hidden="false" customHeight="false" outlineLevel="0" collapsed="false">
      <c r="A493" s="189" t="s">
        <v>556</v>
      </c>
      <c r="B493" s="285" t="s">
        <v>475</v>
      </c>
      <c r="C493" s="182" t="s">
        <v>540</v>
      </c>
      <c r="D493" s="182" t="s">
        <v>612</v>
      </c>
      <c r="E493" s="182" t="s">
        <v>652</v>
      </c>
      <c r="F493" s="182" t="s">
        <v>557</v>
      </c>
      <c r="G493" s="194" t="n">
        <f aca="false">1142</f>
        <v>1142</v>
      </c>
      <c r="H493" s="194" t="n">
        <f aca="false">1142-197.3</f>
        <v>944.7</v>
      </c>
      <c r="K493" s="194" t="n">
        <v>899.1</v>
      </c>
      <c r="L493" s="286" t="n">
        <f aca="false">K493/G493*100</f>
        <v>78.7302977232925</v>
      </c>
      <c r="M493" s="287" t="n">
        <f aca="false">K493/H493*100</f>
        <v>95.1730708161321</v>
      </c>
    </row>
    <row r="494" customFormat="false" ht="18.75" hidden="false" customHeight="true" outlineLevel="0" collapsed="false">
      <c r="A494" s="189" t="s">
        <v>558</v>
      </c>
      <c r="B494" s="285" t="s">
        <v>475</v>
      </c>
      <c r="C494" s="182" t="s">
        <v>540</v>
      </c>
      <c r="D494" s="182" t="s">
        <v>612</v>
      </c>
      <c r="E494" s="182" t="s">
        <v>652</v>
      </c>
      <c r="F494" s="182" t="s">
        <v>559</v>
      </c>
      <c r="G494" s="192" t="n">
        <f aca="false">G495</f>
        <v>4</v>
      </c>
      <c r="H494" s="192" t="n">
        <f aca="false">H495</f>
        <v>4</v>
      </c>
      <c r="K494" s="192" t="n">
        <f aca="false">K495</f>
        <v>3.5</v>
      </c>
      <c r="L494" s="286" t="n">
        <f aca="false">K494/G494*100</f>
        <v>87.5</v>
      </c>
      <c r="M494" s="287" t="n">
        <f aca="false">K494/H494*100</f>
        <v>87.5</v>
      </c>
    </row>
    <row r="495" customFormat="false" ht="20.25" hidden="false" customHeight="true" outlineLevel="0" collapsed="false">
      <c r="A495" s="189" t="s">
        <v>560</v>
      </c>
      <c r="B495" s="285" t="s">
        <v>475</v>
      </c>
      <c r="C495" s="182" t="s">
        <v>540</v>
      </c>
      <c r="D495" s="182" t="s">
        <v>612</v>
      </c>
      <c r="E495" s="182" t="s">
        <v>652</v>
      </c>
      <c r="F495" s="182" t="s">
        <v>561</v>
      </c>
      <c r="G495" s="194" t="n">
        <v>4</v>
      </c>
      <c r="H495" s="194" t="n">
        <v>4</v>
      </c>
      <c r="K495" s="194" t="n">
        <v>3.5</v>
      </c>
      <c r="L495" s="286" t="n">
        <f aca="false">K495/G495*100</f>
        <v>87.5</v>
      </c>
      <c r="M495" s="287" t="n">
        <f aca="false">K495/H495*100</f>
        <v>87.5</v>
      </c>
    </row>
    <row r="496" customFormat="false" ht="36" hidden="false" customHeight="false" outlineLevel="0" collapsed="false">
      <c r="A496" s="188" t="s">
        <v>653</v>
      </c>
      <c r="B496" s="285" t="s">
        <v>475</v>
      </c>
      <c r="C496" s="182" t="s">
        <v>540</v>
      </c>
      <c r="D496" s="182" t="s">
        <v>612</v>
      </c>
      <c r="E496" s="182" t="s">
        <v>654</v>
      </c>
      <c r="F496" s="182"/>
      <c r="G496" s="192" t="n">
        <f aca="false">G497</f>
        <v>38134.5</v>
      </c>
      <c r="H496" s="192" t="n">
        <f aca="false">H497</f>
        <v>28953</v>
      </c>
      <c r="K496" s="192" t="n">
        <f aca="false">K497</f>
        <v>28901.7</v>
      </c>
      <c r="L496" s="286" t="n">
        <f aca="false">K496/G496*100</f>
        <v>75.7888526137749</v>
      </c>
      <c r="M496" s="287" t="n">
        <f aca="false">K496/H496*100</f>
        <v>99.8228162884675</v>
      </c>
    </row>
    <row r="497" customFormat="false" ht="16.5" hidden="false" customHeight="true" outlineLevel="0" collapsed="false">
      <c r="A497" s="193" t="s">
        <v>655</v>
      </c>
      <c r="B497" s="285" t="s">
        <v>475</v>
      </c>
      <c r="C497" s="182" t="s">
        <v>540</v>
      </c>
      <c r="D497" s="182" t="s">
        <v>612</v>
      </c>
      <c r="E497" s="182" t="s">
        <v>656</v>
      </c>
      <c r="F497" s="182" t="s">
        <v>1300</v>
      </c>
      <c r="G497" s="192" t="n">
        <f aca="false">G498+G500+G502</f>
        <v>38134.5</v>
      </c>
      <c r="H497" s="192" t="n">
        <f aca="false">H498+H500+H502</f>
        <v>28953</v>
      </c>
      <c r="K497" s="192" t="n">
        <f aca="false">K498+K500+K502</f>
        <v>28901.7</v>
      </c>
      <c r="L497" s="286" t="n">
        <f aca="false">K497/G497*100</f>
        <v>75.7888526137749</v>
      </c>
      <c r="M497" s="287" t="n">
        <f aca="false">K497/H497*100</f>
        <v>99.8228162884675</v>
      </c>
    </row>
    <row r="498" customFormat="false" ht="48.6" hidden="false" customHeight="false" outlineLevel="0" collapsed="false">
      <c r="A498" s="189" t="s">
        <v>547</v>
      </c>
      <c r="B498" s="285" t="s">
        <v>475</v>
      </c>
      <c r="C498" s="182" t="s">
        <v>540</v>
      </c>
      <c r="D498" s="182" t="s">
        <v>612</v>
      </c>
      <c r="E498" s="182" t="s">
        <v>656</v>
      </c>
      <c r="F498" s="182" t="s">
        <v>489</v>
      </c>
      <c r="G498" s="192" t="n">
        <f aca="false">G499</f>
        <v>37512.2</v>
      </c>
      <c r="H498" s="192" t="n">
        <f aca="false">H499</f>
        <v>23433.2</v>
      </c>
      <c r="K498" s="192" t="n">
        <f aca="false">K499</f>
        <v>23432.7</v>
      </c>
      <c r="L498" s="286" t="n">
        <f aca="false">K498/G498*100</f>
        <v>62.4668774425387</v>
      </c>
      <c r="M498" s="287" t="n">
        <f aca="false">K498/H498*100</f>
        <v>99.9978662751993</v>
      </c>
    </row>
    <row r="499" customFormat="false" ht="24.6" hidden="false" customHeight="false" outlineLevel="0" collapsed="false">
      <c r="A499" s="189" t="s">
        <v>548</v>
      </c>
      <c r="B499" s="285" t="s">
        <v>475</v>
      </c>
      <c r="C499" s="182" t="s">
        <v>540</v>
      </c>
      <c r="D499" s="182" t="s">
        <v>612</v>
      </c>
      <c r="E499" s="182" t="s">
        <v>656</v>
      </c>
      <c r="F499" s="182" t="s">
        <v>500</v>
      </c>
      <c r="G499" s="194" t="n">
        <f aca="false">37512.2</f>
        <v>37512.2</v>
      </c>
      <c r="H499" s="194" t="n">
        <f aca="false">37512.2-14079</f>
        <v>23433.2</v>
      </c>
      <c r="K499" s="194" t="n">
        <v>23432.7</v>
      </c>
      <c r="L499" s="286" t="n">
        <f aca="false">K499/G499*100</f>
        <v>62.4668774425387</v>
      </c>
      <c r="M499" s="287" t="n">
        <f aca="false">K499/H499*100</f>
        <v>99.9978662751993</v>
      </c>
    </row>
    <row r="500" customFormat="false" ht="24.6" hidden="false" customHeight="false" outlineLevel="0" collapsed="false">
      <c r="A500" s="189" t="s">
        <v>554</v>
      </c>
      <c r="B500" s="285" t="s">
        <v>475</v>
      </c>
      <c r="C500" s="182" t="s">
        <v>540</v>
      </c>
      <c r="D500" s="182" t="s">
        <v>612</v>
      </c>
      <c r="E500" s="182" t="s">
        <v>656</v>
      </c>
      <c r="F500" s="182" t="s">
        <v>555</v>
      </c>
      <c r="G500" s="192" t="n">
        <f aca="false">G501</f>
        <v>619.3</v>
      </c>
      <c r="H500" s="192" t="n">
        <f aca="false">H501</f>
        <v>2409</v>
      </c>
      <c r="K500" s="192" t="n">
        <f aca="false">K501</f>
        <v>2360.1</v>
      </c>
      <c r="L500" s="286" t="n">
        <f aca="false">K500/G500*100</f>
        <v>381.091554981431</v>
      </c>
      <c r="M500" s="287" t="n">
        <f aca="false">K500/H500*100</f>
        <v>97.9701120797011</v>
      </c>
    </row>
    <row r="501" customFormat="false" ht="20.25" hidden="false" customHeight="true" outlineLevel="0" collapsed="false">
      <c r="A501" s="189" t="s">
        <v>556</v>
      </c>
      <c r="B501" s="285" t="s">
        <v>475</v>
      </c>
      <c r="C501" s="182" t="s">
        <v>540</v>
      </c>
      <c r="D501" s="182" t="s">
        <v>612</v>
      </c>
      <c r="E501" s="182" t="s">
        <v>656</v>
      </c>
      <c r="F501" s="182" t="s">
        <v>557</v>
      </c>
      <c r="G501" s="194" t="n">
        <f aca="false">619.3</f>
        <v>619.3</v>
      </c>
      <c r="H501" s="194" t="n">
        <v>2409</v>
      </c>
      <c r="I501" s="194" t="n">
        <v>2360.1</v>
      </c>
      <c r="J501" s="194" t="n">
        <v>2409</v>
      </c>
      <c r="K501" s="194" t="n">
        <v>2360.1</v>
      </c>
      <c r="L501" s="286" t="n">
        <f aca="false">K501/G501*100</f>
        <v>381.091554981431</v>
      </c>
      <c r="M501" s="287" t="n">
        <f aca="false">K501/H501*100</f>
        <v>97.9701120797011</v>
      </c>
    </row>
    <row r="502" customFormat="false" ht="15" hidden="false" customHeight="true" outlineLevel="0" collapsed="false">
      <c r="A502" s="189" t="s">
        <v>558</v>
      </c>
      <c r="B502" s="285" t="s">
        <v>475</v>
      </c>
      <c r="C502" s="182" t="s">
        <v>540</v>
      </c>
      <c r="D502" s="182" t="s">
        <v>612</v>
      </c>
      <c r="E502" s="182" t="s">
        <v>657</v>
      </c>
      <c r="F502" s="182" t="s">
        <v>559</v>
      </c>
      <c r="G502" s="192" t="n">
        <f aca="false">G503</f>
        <v>3</v>
      </c>
      <c r="H502" s="192" t="n">
        <f aca="false">H503</f>
        <v>3110.8</v>
      </c>
      <c r="K502" s="192" t="n">
        <f aca="false">K503</f>
        <v>3108.9</v>
      </c>
      <c r="L502" s="286" t="n">
        <f aca="false">K502/G502*100</f>
        <v>103630</v>
      </c>
      <c r="M502" s="287" t="n">
        <f aca="false">K502/H502*100</f>
        <v>99.9389224636749</v>
      </c>
    </row>
    <row r="503" customFormat="false" ht="17.25" hidden="false" customHeight="true" outlineLevel="0" collapsed="false">
      <c r="A503" s="189" t="s">
        <v>560</v>
      </c>
      <c r="B503" s="285" t="s">
        <v>475</v>
      </c>
      <c r="C503" s="182" t="s">
        <v>540</v>
      </c>
      <c r="D503" s="182" t="s">
        <v>612</v>
      </c>
      <c r="E503" s="182" t="s">
        <v>657</v>
      </c>
      <c r="F503" s="182" t="s">
        <v>561</v>
      </c>
      <c r="G503" s="194" t="n">
        <f aca="false">3</f>
        <v>3</v>
      </c>
      <c r="H503" s="194" t="n">
        <v>3110.8</v>
      </c>
      <c r="I503" s="194" t="n">
        <v>3108.9</v>
      </c>
      <c r="J503" s="194" t="n">
        <v>3110.8</v>
      </c>
      <c r="K503" s="194" t="n">
        <v>3108.9</v>
      </c>
      <c r="L503" s="286" t="n">
        <f aca="false">K503/G503*100</f>
        <v>103630</v>
      </c>
      <c r="M503" s="287" t="n">
        <f aca="false">K503/H503*100</f>
        <v>99.9389224636749</v>
      </c>
    </row>
    <row r="504" customFormat="false" ht="72" hidden="false" customHeight="false" outlineLevel="0" collapsed="false">
      <c r="A504" s="188" t="s">
        <v>658</v>
      </c>
      <c r="B504" s="285" t="s">
        <v>475</v>
      </c>
      <c r="C504" s="182" t="s">
        <v>540</v>
      </c>
      <c r="D504" s="182" t="s">
        <v>612</v>
      </c>
      <c r="E504" s="182" t="s">
        <v>659</v>
      </c>
      <c r="F504" s="182"/>
      <c r="G504" s="192" t="n">
        <f aca="false">G505+G507+G510+G512</f>
        <v>3538.4</v>
      </c>
      <c r="H504" s="192" t="n">
        <f aca="false">H505+H507+H512</f>
        <v>354229.6</v>
      </c>
      <c r="I504" s="192" t="n">
        <f aca="false">I505+I507+I512</f>
        <v>0</v>
      </c>
      <c r="J504" s="192" t="n">
        <f aca="false">J505+J507+J512</f>
        <v>0</v>
      </c>
      <c r="K504" s="192" t="n">
        <f aca="false">K505+K507+K512</f>
        <v>353774.3</v>
      </c>
      <c r="L504" s="286" t="n">
        <f aca="false">K504/G504*100</f>
        <v>9998.14322857789</v>
      </c>
      <c r="M504" s="287" t="n">
        <f aca="false">K504/H504*100</f>
        <v>99.8714675453435</v>
      </c>
    </row>
    <row r="505" customFormat="false" ht="24.6" hidden="false" customHeight="false" outlineLevel="0" collapsed="false">
      <c r="A505" s="189" t="s">
        <v>554</v>
      </c>
      <c r="B505" s="285" t="s">
        <v>475</v>
      </c>
      <c r="C505" s="182" t="s">
        <v>540</v>
      </c>
      <c r="D505" s="182" t="s">
        <v>612</v>
      </c>
      <c r="E505" s="182" t="s">
        <v>660</v>
      </c>
      <c r="F505" s="182" t="s">
        <v>555</v>
      </c>
      <c r="G505" s="192" t="n">
        <f aca="false">G506</f>
        <v>0</v>
      </c>
      <c r="H505" s="192" t="n">
        <f aca="false">H506</f>
        <v>40</v>
      </c>
      <c r="K505" s="192" t="n">
        <f aca="false">K506</f>
        <v>35.1</v>
      </c>
      <c r="L505" s="286" t="n">
        <v>0</v>
      </c>
      <c r="M505" s="287" t="n">
        <f aca="false">K505/H505*100</f>
        <v>87.75</v>
      </c>
    </row>
    <row r="506" customFormat="false" ht="15.6" hidden="false" customHeight="false" outlineLevel="0" collapsed="false">
      <c r="A506" s="189" t="s">
        <v>556</v>
      </c>
      <c r="B506" s="285" t="s">
        <v>475</v>
      </c>
      <c r="C506" s="182" t="s">
        <v>540</v>
      </c>
      <c r="D506" s="182" t="s">
        <v>612</v>
      </c>
      <c r="E506" s="182" t="s">
        <v>660</v>
      </c>
      <c r="F506" s="182" t="s">
        <v>557</v>
      </c>
      <c r="G506" s="201" t="n">
        <v>0</v>
      </c>
      <c r="H506" s="201" t="n">
        <f aca="false">100+300-15-90-15-200-10+100-130</f>
        <v>40</v>
      </c>
      <c r="K506" s="201" t="n">
        <v>35.1</v>
      </c>
      <c r="L506" s="286" t="n">
        <v>0</v>
      </c>
      <c r="M506" s="287" t="n">
        <f aca="false">K506/H506*100</f>
        <v>87.75</v>
      </c>
    </row>
    <row r="507" customFormat="false" ht="24.6" hidden="false" customHeight="false" outlineLevel="0" collapsed="false">
      <c r="A507" s="189" t="s">
        <v>554</v>
      </c>
      <c r="B507" s="285" t="s">
        <v>475</v>
      </c>
      <c r="C507" s="182" t="s">
        <v>540</v>
      </c>
      <c r="D507" s="182" t="s">
        <v>612</v>
      </c>
      <c r="E507" s="182" t="s">
        <v>661</v>
      </c>
      <c r="F507" s="182" t="s">
        <v>555</v>
      </c>
      <c r="G507" s="192" t="n">
        <f aca="false">G508</f>
        <v>3538.4</v>
      </c>
      <c r="H507" s="192" t="n">
        <f aca="false">H508+H510</f>
        <v>352189.6</v>
      </c>
      <c r="I507" s="192" t="n">
        <f aca="false">I508+I510</f>
        <v>0</v>
      </c>
      <c r="J507" s="192" t="n">
        <f aca="false">J508+J510</f>
        <v>0</v>
      </c>
      <c r="K507" s="192" t="n">
        <f aca="false">K508+K510</f>
        <v>351739.2</v>
      </c>
      <c r="L507" s="286" t="n">
        <f aca="false">K507/G507*100</f>
        <v>9940.62853267014</v>
      </c>
      <c r="M507" s="287" t="n">
        <f aca="false">K507/H507*100</f>
        <v>99.8721143384132</v>
      </c>
    </row>
    <row r="508" customFormat="false" ht="18.75" hidden="false" customHeight="true" outlineLevel="0" collapsed="false">
      <c r="A508" s="189" t="s">
        <v>556</v>
      </c>
      <c r="B508" s="285" t="s">
        <v>475</v>
      </c>
      <c r="C508" s="182" t="s">
        <v>540</v>
      </c>
      <c r="D508" s="182" t="s">
        <v>612</v>
      </c>
      <c r="E508" s="182" t="s">
        <v>661</v>
      </c>
      <c r="F508" s="182" t="s">
        <v>557</v>
      </c>
      <c r="G508" s="194" t="n">
        <f aca="false">3538.4</f>
        <v>3538.4</v>
      </c>
      <c r="H508" s="194" t="n">
        <v>352047.6</v>
      </c>
      <c r="K508" s="194" t="n">
        <v>351609.2</v>
      </c>
      <c r="L508" s="286" t="n">
        <f aca="false">K508/G508*100</f>
        <v>9936.95455573141</v>
      </c>
      <c r="M508" s="287" t="n">
        <f aca="false">K508/H508*100</f>
        <v>99.8754713851195</v>
      </c>
    </row>
    <row r="509" customFormat="false" ht="18.75" hidden="false" customHeight="true" outlineLevel="0" collapsed="false">
      <c r="A509" s="189" t="s">
        <v>662</v>
      </c>
      <c r="B509" s="285" t="s">
        <v>475</v>
      </c>
      <c r="C509" s="182" t="s">
        <v>540</v>
      </c>
      <c r="D509" s="182" t="s">
        <v>612</v>
      </c>
      <c r="E509" s="182" t="s">
        <v>661</v>
      </c>
      <c r="F509" s="182" t="s">
        <v>557</v>
      </c>
      <c r="G509" s="194" t="n">
        <v>0</v>
      </c>
      <c r="H509" s="194" t="n">
        <f aca="false">40000+6294.7+25350+12100+60+7580+930+20112+23000+27641.8+20000+1700+6000+22326+10+14000+103910.6+12000</f>
        <v>343015.1</v>
      </c>
      <c r="K509" s="194" t="n">
        <f aca="false">40000+6294.7+25350+12100+60+7580+930+20112+23000+27641.8+20000+1700+6000+22326+10+14000+103910.6+12000</f>
        <v>343015.1</v>
      </c>
      <c r="L509" s="286" t="n">
        <v>0</v>
      </c>
      <c r="M509" s="287" t="n">
        <f aca="false">K509/H509*100</f>
        <v>100</v>
      </c>
    </row>
    <row r="510" customFormat="false" ht="18.75" hidden="false" customHeight="true" outlineLevel="0" collapsed="false">
      <c r="A510" s="189" t="s">
        <v>558</v>
      </c>
      <c r="B510" s="285" t="s">
        <v>475</v>
      </c>
      <c r="C510" s="182" t="s">
        <v>540</v>
      </c>
      <c r="D510" s="182" t="s">
        <v>612</v>
      </c>
      <c r="E510" s="182" t="s">
        <v>661</v>
      </c>
      <c r="F510" s="182" t="s">
        <v>559</v>
      </c>
      <c r="G510" s="192" t="n">
        <f aca="false">G511</f>
        <v>0</v>
      </c>
      <c r="H510" s="192" t="n">
        <f aca="false">H511</f>
        <v>142</v>
      </c>
      <c r="K510" s="192" t="n">
        <f aca="false">K511</f>
        <v>130</v>
      </c>
      <c r="L510" s="286" t="n">
        <v>0</v>
      </c>
      <c r="M510" s="287" t="n">
        <f aca="false">K510/H510*100</f>
        <v>91.5492957746479</v>
      </c>
    </row>
    <row r="511" customFormat="false" ht="18.75" hidden="false" customHeight="true" outlineLevel="0" collapsed="false">
      <c r="A511" s="189" t="s">
        <v>560</v>
      </c>
      <c r="B511" s="285" t="s">
        <v>475</v>
      </c>
      <c r="C511" s="182" t="s">
        <v>540</v>
      </c>
      <c r="D511" s="182" t="s">
        <v>612</v>
      </c>
      <c r="E511" s="182" t="s">
        <v>661</v>
      </c>
      <c r="F511" s="182" t="s">
        <v>561</v>
      </c>
      <c r="G511" s="194" t="n">
        <v>0</v>
      </c>
      <c r="H511" s="194" t="n">
        <v>142</v>
      </c>
      <c r="K511" s="194" t="n">
        <v>130</v>
      </c>
      <c r="L511" s="286" t="n">
        <v>0</v>
      </c>
      <c r="M511" s="287" t="n">
        <f aca="false">K511/H511*100</f>
        <v>91.5492957746479</v>
      </c>
    </row>
    <row r="512" customFormat="false" ht="27" hidden="false" customHeight="true" outlineLevel="0" collapsed="false">
      <c r="A512" s="189" t="s">
        <v>663</v>
      </c>
      <c r="B512" s="285" t="s">
        <v>475</v>
      </c>
      <c r="C512" s="182" t="s">
        <v>540</v>
      </c>
      <c r="D512" s="182" t="s">
        <v>612</v>
      </c>
      <c r="E512" s="182" t="s">
        <v>664</v>
      </c>
      <c r="F512" s="182"/>
      <c r="G512" s="192" t="n">
        <f aca="false">G513</f>
        <v>0</v>
      </c>
      <c r="H512" s="192" t="n">
        <f aca="false">H513</f>
        <v>2000</v>
      </c>
      <c r="K512" s="192" t="n">
        <f aca="false">K513</f>
        <v>2000</v>
      </c>
      <c r="L512" s="286" t="n">
        <v>0</v>
      </c>
      <c r="M512" s="287" t="n">
        <f aca="false">K512/H512*100</f>
        <v>100</v>
      </c>
    </row>
    <row r="513" customFormat="false" ht="23.7" hidden="false" customHeight="true" outlineLevel="0" collapsed="false">
      <c r="A513" s="188" t="s">
        <v>622</v>
      </c>
      <c r="B513" s="285" t="s">
        <v>475</v>
      </c>
      <c r="C513" s="182" t="s">
        <v>540</v>
      </c>
      <c r="D513" s="182" t="s">
        <v>612</v>
      </c>
      <c r="E513" s="182" t="s">
        <v>664</v>
      </c>
      <c r="F513" s="182" t="s">
        <v>624</v>
      </c>
      <c r="G513" s="192" t="n">
        <f aca="false">G514</f>
        <v>0</v>
      </c>
      <c r="H513" s="192" t="n">
        <f aca="false">H514</f>
        <v>2000</v>
      </c>
      <c r="K513" s="192" t="n">
        <f aca="false">K514</f>
        <v>2000</v>
      </c>
      <c r="L513" s="286" t="n">
        <v>0</v>
      </c>
      <c r="M513" s="287" t="n">
        <f aca="false">K513/H513*100</f>
        <v>100</v>
      </c>
    </row>
    <row r="514" customFormat="false" ht="18.75" hidden="false" customHeight="true" outlineLevel="0" collapsed="false">
      <c r="A514" s="193" t="s">
        <v>665</v>
      </c>
      <c r="B514" s="285" t="s">
        <v>475</v>
      </c>
      <c r="C514" s="182" t="s">
        <v>540</v>
      </c>
      <c r="D514" s="182" t="s">
        <v>612</v>
      </c>
      <c r="E514" s="182" t="s">
        <v>664</v>
      </c>
      <c r="F514" s="182" t="s">
        <v>626</v>
      </c>
      <c r="G514" s="194" t="n">
        <v>0</v>
      </c>
      <c r="H514" s="194" t="n">
        <v>2000</v>
      </c>
      <c r="K514" s="194" t="n">
        <v>2000</v>
      </c>
      <c r="L514" s="286" t="n">
        <v>0</v>
      </c>
      <c r="M514" s="287" t="n">
        <f aca="false">K514/H514*100</f>
        <v>100</v>
      </c>
    </row>
    <row r="515" customFormat="false" ht="24" hidden="false" customHeight="false" outlineLevel="0" collapsed="false">
      <c r="A515" s="188" t="s">
        <v>666</v>
      </c>
      <c r="B515" s="285" t="s">
        <v>475</v>
      </c>
      <c r="C515" s="182" t="s">
        <v>540</v>
      </c>
      <c r="D515" s="182" t="s">
        <v>612</v>
      </c>
      <c r="E515" s="182" t="s">
        <v>667</v>
      </c>
      <c r="F515" s="182"/>
      <c r="G515" s="192" t="n">
        <f aca="false">G518+G520+G516</f>
        <v>0</v>
      </c>
      <c r="H515" s="192" t="n">
        <f aca="false">H518+H520+H516</f>
        <v>10000</v>
      </c>
      <c r="K515" s="192" t="n">
        <f aca="false">K518+K520+K516</f>
        <v>9981.6</v>
      </c>
      <c r="L515" s="286" t="n">
        <v>0</v>
      </c>
      <c r="M515" s="287" t="n">
        <f aca="false">K515/H515*100</f>
        <v>99.816</v>
      </c>
    </row>
    <row r="516" customFormat="false" ht="15.6" hidden="false" customHeight="false" outlineLevel="0" collapsed="false">
      <c r="A516" s="189" t="s">
        <v>558</v>
      </c>
      <c r="B516" s="285" t="s">
        <v>475</v>
      </c>
      <c r="C516" s="182" t="s">
        <v>540</v>
      </c>
      <c r="D516" s="182" t="s">
        <v>612</v>
      </c>
      <c r="E516" s="182" t="s">
        <v>668</v>
      </c>
      <c r="F516" s="182" t="s">
        <v>559</v>
      </c>
      <c r="G516" s="192" t="n">
        <f aca="false">G517</f>
        <v>0</v>
      </c>
      <c r="H516" s="192" t="n">
        <f aca="false">H517</f>
        <v>20</v>
      </c>
      <c r="K516" s="192" t="n">
        <f aca="false">K517</f>
        <v>20</v>
      </c>
      <c r="L516" s="286" t="n">
        <v>0</v>
      </c>
      <c r="M516" s="287" t="n">
        <f aca="false">K516/H516*100</f>
        <v>100</v>
      </c>
    </row>
    <row r="517" customFormat="false" ht="15.6" hidden="false" customHeight="false" outlineLevel="0" collapsed="false">
      <c r="A517" s="189" t="s">
        <v>560</v>
      </c>
      <c r="B517" s="285" t="s">
        <v>475</v>
      </c>
      <c r="C517" s="182" t="s">
        <v>540</v>
      </c>
      <c r="D517" s="182" t="s">
        <v>612</v>
      </c>
      <c r="E517" s="182" t="s">
        <v>668</v>
      </c>
      <c r="F517" s="182" t="s">
        <v>561</v>
      </c>
      <c r="G517" s="192" t="n">
        <v>0</v>
      </c>
      <c r="H517" s="192" t="n">
        <f aca="false">20</f>
        <v>20</v>
      </c>
      <c r="K517" s="192" t="n">
        <f aca="false">20</f>
        <v>20</v>
      </c>
      <c r="L517" s="286" t="n">
        <v>0</v>
      </c>
      <c r="M517" s="287" t="n">
        <f aca="false">K517/H517*100</f>
        <v>100</v>
      </c>
    </row>
    <row r="518" customFormat="false" ht="48.6" hidden="false" customHeight="false" outlineLevel="0" collapsed="false">
      <c r="A518" s="189" t="s">
        <v>547</v>
      </c>
      <c r="B518" s="285" t="s">
        <v>475</v>
      </c>
      <c r="C518" s="182" t="s">
        <v>540</v>
      </c>
      <c r="D518" s="182" t="s">
        <v>612</v>
      </c>
      <c r="E518" s="182" t="s">
        <v>669</v>
      </c>
      <c r="F518" s="182" t="s">
        <v>489</v>
      </c>
      <c r="G518" s="192" t="n">
        <f aca="false">G519</f>
        <v>0</v>
      </c>
      <c r="H518" s="192" t="n">
        <f aca="false">H519</f>
        <v>7948</v>
      </c>
      <c r="K518" s="192" t="n">
        <f aca="false">K519</f>
        <v>7935.3</v>
      </c>
      <c r="L518" s="286" t="n">
        <v>0</v>
      </c>
      <c r="M518" s="287" t="n">
        <f aca="false">K518/H518*100</f>
        <v>99.8402113739306</v>
      </c>
    </row>
    <row r="519" customFormat="false" ht="18.75" hidden="false" customHeight="true" outlineLevel="0" collapsed="false">
      <c r="A519" s="188" t="s">
        <v>646</v>
      </c>
      <c r="B519" s="285" t="s">
        <v>475</v>
      </c>
      <c r="C519" s="182" t="s">
        <v>540</v>
      </c>
      <c r="D519" s="182" t="s">
        <v>612</v>
      </c>
      <c r="E519" s="182" t="s">
        <v>669</v>
      </c>
      <c r="F519" s="182" t="s">
        <v>647</v>
      </c>
      <c r="G519" s="194" t="n">
        <v>0</v>
      </c>
      <c r="H519" s="194" t="n">
        <f aca="false">1980+3672+2296</f>
        <v>7948</v>
      </c>
      <c r="K519" s="194" t="n">
        <v>7935.3</v>
      </c>
      <c r="L519" s="286" t="n">
        <v>0</v>
      </c>
      <c r="M519" s="287" t="n">
        <f aca="false">K519/H519*100</f>
        <v>99.8402113739306</v>
      </c>
    </row>
    <row r="520" customFormat="false" ht="18.75" hidden="false" customHeight="true" outlineLevel="0" collapsed="false">
      <c r="A520" s="189" t="s">
        <v>556</v>
      </c>
      <c r="B520" s="285" t="s">
        <v>475</v>
      </c>
      <c r="C520" s="182" t="s">
        <v>540</v>
      </c>
      <c r="D520" s="182" t="s">
        <v>612</v>
      </c>
      <c r="E520" s="182" t="s">
        <v>669</v>
      </c>
      <c r="F520" s="182" t="s">
        <v>555</v>
      </c>
      <c r="G520" s="192" t="n">
        <f aca="false">G521</f>
        <v>0</v>
      </c>
      <c r="H520" s="192" t="n">
        <f aca="false">H521</f>
        <v>2032</v>
      </c>
      <c r="K520" s="192" t="n">
        <f aca="false">K521</f>
        <v>2026.3</v>
      </c>
      <c r="L520" s="286" t="n">
        <v>0</v>
      </c>
      <c r="M520" s="287" t="n">
        <f aca="false">K520/H520*100</f>
        <v>99.7194881889764</v>
      </c>
    </row>
    <row r="521" customFormat="false" ht="29.7" hidden="false" customHeight="true" outlineLevel="0" collapsed="false">
      <c r="A521" s="189" t="s">
        <v>554</v>
      </c>
      <c r="B521" s="285" t="s">
        <v>475</v>
      </c>
      <c r="C521" s="182" t="s">
        <v>540</v>
      </c>
      <c r="D521" s="182" t="s">
        <v>612</v>
      </c>
      <c r="E521" s="182" t="s">
        <v>669</v>
      </c>
      <c r="F521" s="182" t="s">
        <v>557</v>
      </c>
      <c r="G521" s="194" t="n">
        <v>0</v>
      </c>
      <c r="H521" s="194" t="n">
        <f aca="false">20+1328+684</f>
        <v>2032</v>
      </c>
      <c r="K521" s="194" t="n">
        <v>2026.3</v>
      </c>
      <c r="L521" s="286" t="n">
        <v>0</v>
      </c>
      <c r="M521" s="287" t="n">
        <f aca="false">K521/H521*100</f>
        <v>99.7194881889764</v>
      </c>
    </row>
    <row r="522" customFormat="false" ht="24" hidden="false" customHeight="false" outlineLevel="0" collapsed="false">
      <c r="A522" s="202" t="s">
        <v>670</v>
      </c>
      <c r="B522" s="285" t="s">
        <v>475</v>
      </c>
      <c r="C522" s="182" t="s">
        <v>540</v>
      </c>
      <c r="D522" s="182" t="s">
        <v>612</v>
      </c>
      <c r="E522" s="182" t="s">
        <v>671</v>
      </c>
      <c r="F522" s="182"/>
      <c r="G522" s="217" t="n">
        <f aca="false">G523</f>
        <v>0</v>
      </c>
      <c r="H522" s="217" t="n">
        <f aca="false">H523</f>
        <v>100</v>
      </c>
      <c r="K522" s="217" t="n">
        <f aca="false">K523</f>
        <v>99.2</v>
      </c>
      <c r="L522" s="286" t="n">
        <v>0</v>
      </c>
      <c r="M522" s="287" t="n">
        <f aca="false">K522/H522*100</f>
        <v>99.2</v>
      </c>
    </row>
    <row r="523" customFormat="false" ht="24" hidden="false" customHeight="false" outlineLevel="0" collapsed="false">
      <c r="A523" s="199" t="s">
        <v>672</v>
      </c>
      <c r="B523" s="285" t="s">
        <v>475</v>
      </c>
      <c r="C523" s="182" t="s">
        <v>540</v>
      </c>
      <c r="D523" s="182" t="s">
        <v>612</v>
      </c>
      <c r="E523" s="182" t="s">
        <v>673</v>
      </c>
      <c r="F523" s="182"/>
      <c r="G523" s="217" t="n">
        <f aca="false">G524</f>
        <v>0</v>
      </c>
      <c r="H523" s="217" t="n">
        <f aca="false">H524</f>
        <v>100</v>
      </c>
      <c r="K523" s="217" t="n">
        <f aca="false">K524</f>
        <v>99.2</v>
      </c>
      <c r="L523" s="286" t="n">
        <v>0</v>
      </c>
      <c r="M523" s="287" t="n">
        <f aca="false">K523/H523*100</f>
        <v>99.2</v>
      </c>
    </row>
    <row r="524" customFormat="false" ht="24.6" hidden="false" customHeight="false" outlineLevel="0" collapsed="false">
      <c r="A524" s="189" t="s">
        <v>554</v>
      </c>
      <c r="B524" s="285" t="s">
        <v>475</v>
      </c>
      <c r="C524" s="182" t="s">
        <v>540</v>
      </c>
      <c r="D524" s="182" t="s">
        <v>612</v>
      </c>
      <c r="E524" s="182" t="s">
        <v>674</v>
      </c>
      <c r="F524" s="182" t="s">
        <v>555</v>
      </c>
      <c r="G524" s="217" t="n">
        <f aca="false">G525</f>
        <v>0</v>
      </c>
      <c r="H524" s="217" t="n">
        <f aca="false">H525</f>
        <v>100</v>
      </c>
      <c r="K524" s="217" t="n">
        <f aca="false">K525</f>
        <v>99.2</v>
      </c>
      <c r="L524" s="286" t="n">
        <v>0</v>
      </c>
      <c r="M524" s="287" t="n">
        <f aca="false">K524/H524*100</f>
        <v>99.2</v>
      </c>
    </row>
    <row r="525" customFormat="false" ht="18.75" hidden="false" customHeight="true" outlineLevel="0" collapsed="false">
      <c r="A525" s="189" t="s">
        <v>556</v>
      </c>
      <c r="B525" s="285" t="s">
        <v>475</v>
      </c>
      <c r="C525" s="182" t="s">
        <v>540</v>
      </c>
      <c r="D525" s="182" t="s">
        <v>612</v>
      </c>
      <c r="E525" s="182" t="s">
        <v>674</v>
      </c>
      <c r="F525" s="182" t="s">
        <v>557</v>
      </c>
      <c r="G525" s="194" t="n">
        <v>0</v>
      </c>
      <c r="H525" s="194" t="n">
        <f aca="false">600-500</f>
        <v>100</v>
      </c>
      <c r="K525" s="194" t="n">
        <v>99.2</v>
      </c>
      <c r="L525" s="286" t="n">
        <v>0</v>
      </c>
      <c r="M525" s="287" t="n">
        <f aca="false">K525/H525*100</f>
        <v>99.2</v>
      </c>
    </row>
    <row r="526" customFormat="false" ht="48.6" hidden="false" customHeight="false" outlineLevel="0" collapsed="false">
      <c r="A526" s="189" t="s">
        <v>675</v>
      </c>
      <c r="B526" s="285" t="s">
        <v>475</v>
      </c>
      <c r="C526" s="182" t="s">
        <v>540</v>
      </c>
      <c r="D526" s="182" t="s">
        <v>612</v>
      </c>
      <c r="E526" s="182" t="s">
        <v>676</v>
      </c>
      <c r="F526" s="182"/>
      <c r="G526" s="192" t="n">
        <f aca="false">G527+G529</f>
        <v>0</v>
      </c>
      <c r="H526" s="192" t="n">
        <f aca="false">H527+H529</f>
        <v>13981</v>
      </c>
      <c r="K526" s="192" t="n">
        <f aca="false">K527+K529</f>
        <v>13195.9</v>
      </c>
      <c r="L526" s="286" t="n">
        <v>0</v>
      </c>
      <c r="M526" s="287" t="n">
        <f aca="false">K526/H526*100</f>
        <v>94.3845218510836</v>
      </c>
    </row>
    <row r="527" customFormat="false" ht="48.6" hidden="false" customHeight="false" outlineLevel="0" collapsed="false">
      <c r="A527" s="189" t="s">
        <v>547</v>
      </c>
      <c r="B527" s="285" t="s">
        <v>475</v>
      </c>
      <c r="C527" s="182" t="s">
        <v>540</v>
      </c>
      <c r="D527" s="182" t="s">
        <v>612</v>
      </c>
      <c r="E527" s="182" t="s">
        <v>676</v>
      </c>
      <c r="F527" s="182" t="s">
        <v>489</v>
      </c>
      <c r="G527" s="192" t="n">
        <f aca="false">G528</f>
        <v>0</v>
      </c>
      <c r="H527" s="192" t="n">
        <f aca="false">H528</f>
        <v>13758.5</v>
      </c>
      <c r="K527" s="192" t="n">
        <f aca="false">K528</f>
        <v>13195.9</v>
      </c>
      <c r="L527" s="286" t="n">
        <v>0</v>
      </c>
      <c r="M527" s="287" t="n">
        <f aca="false">K527/H527*100</f>
        <v>95.9108914489225</v>
      </c>
    </row>
    <row r="528" customFormat="false" ht="18.75" hidden="false" customHeight="true" outlineLevel="0" collapsed="false">
      <c r="A528" s="189" t="s">
        <v>548</v>
      </c>
      <c r="B528" s="285" t="s">
        <v>475</v>
      </c>
      <c r="C528" s="182" t="s">
        <v>540</v>
      </c>
      <c r="D528" s="182" t="s">
        <v>612</v>
      </c>
      <c r="E528" s="182" t="s">
        <v>676</v>
      </c>
      <c r="F528" s="182" t="s">
        <v>500</v>
      </c>
      <c r="G528" s="194" t="n">
        <v>0</v>
      </c>
      <c r="H528" s="194" t="n">
        <v>13758.5</v>
      </c>
      <c r="K528" s="194" t="n">
        <v>13195.9</v>
      </c>
      <c r="L528" s="286" t="n">
        <v>0</v>
      </c>
      <c r="M528" s="287" t="n">
        <f aca="false">K528/H528*100</f>
        <v>95.9108914489225</v>
      </c>
    </row>
    <row r="529" customFormat="false" ht="24.6" hidden="false" customHeight="false" outlineLevel="0" collapsed="false">
      <c r="A529" s="189" t="s">
        <v>554</v>
      </c>
      <c r="B529" s="285" t="s">
        <v>475</v>
      </c>
      <c r="C529" s="182" t="s">
        <v>540</v>
      </c>
      <c r="D529" s="182" t="s">
        <v>612</v>
      </c>
      <c r="E529" s="182" t="s">
        <v>676</v>
      </c>
      <c r="F529" s="182" t="s">
        <v>555</v>
      </c>
      <c r="G529" s="192" t="n">
        <f aca="false">G530</f>
        <v>0</v>
      </c>
      <c r="H529" s="192" t="n">
        <f aca="false">H530</f>
        <v>222.5</v>
      </c>
      <c r="K529" s="192" t="n">
        <f aca="false">K530</f>
        <v>0</v>
      </c>
      <c r="L529" s="286" t="n">
        <v>0</v>
      </c>
      <c r="M529" s="287" t="n">
        <f aca="false">K529/H529*100</f>
        <v>0</v>
      </c>
    </row>
    <row r="530" customFormat="false" ht="18.75" hidden="false" customHeight="true" outlineLevel="0" collapsed="false">
      <c r="A530" s="189" t="s">
        <v>578</v>
      </c>
      <c r="B530" s="285" t="s">
        <v>475</v>
      </c>
      <c r="C530" s="182" t="s">
        <v>540</v>
      </c>
      <c r="D530" s="182" t="s">
        <v>612</v>
      </c>
      <c r="E530" s="182" t="s">
        <v>676</v>
      </c>
      <c r="F530" s="182" t="s">
        <v>557</v>
      </c>
      <c r="G530" s="194" t="n">
        <v>0</v>
      </c>
      <c r="H530" s="194" t="n">
        <f aca="false">3439.5-3217</f>
        <v>222.5</v>
      </c>
      <c r="K530" s="194" t="n">
        <v>0</v>
      </c>
      <c r="L530" s="286" t="n">
        <v>0</v>
      </c>
      <c r="M530" s="287" t="n">
        <f aca="false">K530/H530*100</f>
        <v>0</v>
      </c>
    </row>
    <row r="531" customFormat="false" ht="26.4" hidden="false" customHeight="false" outlineLevel="0" collapsed="false">
      <c r="A531" s="289" t="s">
        <v>677</v>
      </c>
      <c r="B531" s="285" t="s">
        <v>475</v>
      </c>
      <c r="C531" s="209" t="s">
        <v>550</v>
      </c>
      <c r="D531" s="209"/>
      <c r="E531" s="209"/>
      <c r="F531" s="209"/>
      <c r="G531" s="183" t="n">
        <f aca="false">G532+G553</f>
        <v>14987.1</v>
      </c>
      <c r="H531" s="183" t="n">
        <f aca="false">H532+H553</f>
        <v>10700.3</v>
      </c>
      <c r="K531" s="183" t="n">
        <f aca="false">K532+K553</f>
        <v>7640.4</v>
      </c>
      <c r="L531" s="286" t="n">
        <f aca="false">K531/G531*100</f>
        <v>50.9798426646916</v>
      </c>
      <c r="M531" s="287" t="n">
        <f aca="false">K531/H531*100</f>
        <v>71.4036055063877</v>
      </c>
    </row>
    <row r="532" customFormat="false" ht="22.8" hidden="false" customHeight="false" outlineLevel="0" collapsed="false">
      <c r="A532" s="191" t="s">
        <v>678</v>
      </c>
      <c r="B532" s="285" t="s">
        <v>475</v>
      </c>
      <c r="C532" s="182" t="s">
        <v>550</v>
      </c>
      <c r="D532" s="182" t="s">
        <v>679</v>
      </c>
      <c r="E532" s="182"/>
      <c r="F532" s="182"/>
      <c r="G532" s="192" t="n">
        <f aca="false">G533</f>
        <v>7972</v>
      </c>
      <c r="H532" s="192" t="n">
        <f aca="false">H533</f>
        <v>2572</v>
      </c>
      <c r="K532" s="192" t="n">
        <f aca="false">K533</f>
        <v>1864.8</v>
      </c>
      <c r="L532" s="286" t="n">
        <f aca="false">K532/G532*100</f>
        <v>23.3918715504265</v>
      </c>
      <c r="M532" s="287" t="n">
        <f aca="false">K532/H532*100</f>
        <v>72.5038880248834</v>
      </c>
    </row>
    <row r="533" customFormat="false" ht="24" hidden="false" customHeight="false" outlineLevel="0" collapsed="false">
      <c r="A533" s="196" t="s">
        <v>680</v>
      </c>
      <c r="B533" s="285" t="s">
        <v>475</v>
      </c>
      <c r="C533" s="182" t="s">
        <v>550</v>
      </c>
      <c r="D533" s="182" t="s">
        <v>679</v>
      </c>
      <c r="E533" s="182" t="s">
        <v>681</v>
      </c>
      <c r="F533" s="182"/>
      <c r="G533" s="192" t="n">
        <f aca="false">G534+G544+G548</f>
        <v>7972</v>
      </c>
      <c r="H533" s="192" t="n">
        <f aca="false">H534+H544+H548</f>
        <v>2572</v>
      </c>
      <c r="K533" s="192" t="n">
        <f aca="false">K534+K544+K548</f>
        <v>1864.8</v>
      </c>
      <c r="L533" s="286" t="n">
        <f aca="false">K533/G533*100</f>
        <v>23.3918715504265</v>
      </c>
      <c r="M533" s="287" t="n">
        <f aca="false">K533/H533*100</f>
        <v>72.5038880248834</v>
      </c>
    </row>
    <row r="534" customFormat="false" ht="36" hidden="false" customHeight="false" outlineLevel="0" collapsed="false">
      <c r="A534" s="188" t="s">
        <v>682</v>
      </c>
      <c r="B534" s="285" t="s">
        <v>475</v>
      </c>
      <c r="C534" s="182" t="s">
        <v>550</v>
      </c>
      <c r="D534" s="182" t="s">
        <v>679</v>
      </c>
      <c r="E534" s="182" t="s">
        <v>683</v>
      </c>
      <c r="F534" s="182"/>
      <c r="G534" s="192" t="n">
        <f aca="false">G535+G538</f>
        <v>812</v>
      </c>
      <c r="H534" s="192" t="n">
        <f aca="false">H535+H538</f>
        <v>812</v>
      </c>
      <c r="K534" s="192" t="n">
        <f aca="false">K535+K538</f>
        <v>707.5</v>
      </c>
      <c r="L534" s="286" t="n">
        <f aca="false">K534/G534*100</f>
        <v>87.1305418719212</v>
      </c>
      <c r="M534" s="287" t="n">
        <f aca="false">K534/H534*100</f>
        <v>87.1305418719212</v>
      </c>
    </row>
    <row r="535" customFormat="false" ht="24" hidden="false" customHeight="false" outlineLevel="0" collapsed="false">
      <c r="A535" s="193" t="s">
        <v>1301</v>
      </c>
      <c r="B535" s="285" t="s">
        <v>475</v>
      </c>
      <c r="C535" s="182" t="s">
        <v>550</v>
      </c>
      <c r="D535" s="182" t="s">
        <v>679</v>
      </c>
      <c r="E535" s="182" t="s">
        <v>685</v>
      </c>
      <c r="F535" s="182"/>
      <c r="G535" s="192" t="n">
        <f aca="false">G536</f>
        <v>681</v>
      </c>
      <c r="H535" s="192" t="n">
        <f aca="false">H536</f>
        <v>111</v>
      </c>
      <c r="K535" s="192" t="n">
        <f aca="false">K536</f>
        <v>110.6</v>
      </c>
      <c r="L535" s="286" t="n">
        <f aca="false">K535/G535*100</f>
        <v>16.2408223201175</v>
      </c>
      <c r="M535" s="287" t="n">
        <f aca="false">K535/H535*100</f>
        <v>99.6396396396396</v>
      </c>
    </row>
    <row r="536" customFormat="false" ht="24.6" hidden="false" customHeight="false" outlineLevel="0" collapsed="false">
      <c r="A536" s="189" t="s">
        <v>554</v>
      </c>
      <c r="B536" s="285" t="s">
        <v>475</v>
      </c>
      <c r="C536" s="182" t="s">
        <v>550</v>
      </c>
      <c r="D536" s="182" t="s">
        <v>679</v>
      </c>
      <c r="E536" s="182" t="s">
        <v>685</v>
      </c>
      <c r="F536" s="182" t="s">
        <v>555</v>
      </c>
      <c r="G536" s="192" t="n">
        <f aca="false">G537</f>
        <v>681</v>
      </c>
      <c r="H536" s="192" t="n">
        <f aca="false">H537</f>
        <v>111</v>
      </c>
      <c r="K536" s="192" t="n">
        <f aca="false">K537</f>
        <v>110.6</v>
      </c>
      <c r="L536" s="286" t="n">
        <f aca="false">K536/G536*100</f>
        <v>16.2408223201175</v>
      </c>
      <c r="M536" s="287" t="n">
        <f aca="false">K536/H536*100</f>
        <v>99.6396396396396</v>
      </c>
    </row>
    <row r="537" customFormat="false" ht="15.6" hidden="false" customHeight="false" outlineLevel="0" collapsed="false">
      <c r="A537" s="189" t="s">
        <v>556</v>
      </c>
      <c r="B537" s="285" t="s">
        <v>475</v>
      </c>
      <c r="C537" s="182" t="s">
        <v>550</v>
      </c>
      <c r="D537" s="182" t="s">
        <v>679</v>
      </c>
      <c r="E537" s="182" t="s">
        <v>685</v>
      </c>
      <c r="F537" s="182" t="s">
        <v>557</v>
      </c>
      <c r="G537" s="194" t="n">
        <f aca="false">681</f>
        <v>681</v>
      </c>
      <c r="H537" s="194" t="n">
        <f aca="false">681-570</f>
        <v>111</v>
      </c>
      <c r="K537" s="194" t="n">
        <v>110.6</v>
      </c>
      <c r="L537" s="286" t="n">
        <f aca="false">K537/G537*100</f>
        <v>16.2408223201175</v>
      </c>
      <c r="M537" s="287" t="n">
        <f aca="false">K537/H537*100</f>
        <v>99.6396396396396</v>
      </c>
    </row>
    <row r="538" customFormat="false" ht="15.6" hidden="false" customHeight="false" outlineLevel="0" collapsed="false">
      <c r="A538" s="196" t="s">
        <v>1302</v>
      </c>
      <c r="B538" s="285" t="s">
        <v>475</v>
      </c>
      <c r="C538" s="182" t="s">
        <v>550</v>
      </c>
      <c r="D538" s="182" t="s">
        <v>679</v>
      </c>
      <c r="E538" s="182" t="s">
        <v>687</v>
      </c>
      <c r="F538" s="182"/>
      <c r="G538" s="192" t="n">
        <f aca="false">G539</f>
        <v>131</v>
      </c>
      <c r="H538" s="192" t="n">
        <f aca="false">H539</f>
        <v>701</v>
      </c>
      <c r="K538" s="192" t="n">
        <f aca="false">K539</f>
        <v>596.9</v>
      </c>
      <c r="L538" s="286" t="n">
        <f aca="false">K538/G538*100</f>
        <v>455.648854961832</v>
      </c>
      <c r="M538" s="287" t="n">
        <f aca="false">K538/H538*100</f>
        <v>85.1497860199715</v>
      </c>
    </row>
    <row r="539" customFormat="false" ht="24" hidden="false" customHeight="false" outlineLevel="0" collapsed="false">
      <c r="A539" s="193" t="s">
        <v>1303</v>
      </c>
      <c r="B539" s="285" t="s">
        <v>475</v>
      </c>
      <c r="C539" s="182" t="s">
        <v>550</v>
      </c>
      <c r="D539" s="182" t="s">
        <v>679</v>
      </c>
      <c r="E539" s="182" t="s">
        <v>687</v>
      </c>
      <c r="F539" s="182"/>
      <c r="G539" s="192" t="n">
        <f aca="false">G540+G542</f>
        <v>131</v>
      </c>
      <c r="H539" s="192" t="n">
        <f aca="false">H540+H542</f>
        <v>701</v>
      </c>
      <c r="K539" s="192" t="n">
        <f aca="false">K540+K542</f>
        <v>596.9</v>
      </c>
      <c r="L539" s="286" t="n">
        <f aca="false">K539/G539*100</f>
        <v>455.648854961832</v>
      </c>
      <c r="M539" s="287" t="n">
        <f aca="false">K539/H539*100</f>
        <v>85.1497860199715</v>
      </c>
    </row>
    <row r="540" customFormat="false" ht="24.6" hidden="false" customHeight="false" outlineLevel="0" collapsed="false">
      <c r="A540" s="189" t="s">
        <v>554</v>
      </c>
      <c r="B540" s="285" t="s">
        <v>475</v>
      </c>
      <c r="C540" s="182" t="s">
        <v>550</v>
      </c>
      <c r="D540" s="182" t="s">
        <v>679</v>
      </c>
      <c r="E540" s="182" t="s">
        <v>687</v>
      </c>
      <c r="F540" s="182" t="s">
        <v>555</v>
      </c>
      <c r="G540" s="192" t="n">
        <f aca="false">G541</f>
        <v>52.5</v>
      </c>
      <c r="H540" s="192" t="n">
        <f aca="false">H541</f>
        <v>252.5</v>
      </c>
      <c r="K540" s="192" t="n">
        <f aca="false">K541</f>
        <v>226.8</v>
      </c>
      <c r="L540" s="286" t="n">
        <f aca="false">K540/G540*100</f>
        <v>432</v>
      </c>
      <c r="M540" s="287" t="n">
        <f aca="false">K540/H540*100</f>
        <v>89.8217821782178</v>
      </c>
    </row>
    <row r="541" customFormat="false" ht="15.6" hidden="false" customHeight="false" outlineLevel="0" collapsed="false">
      <c r="A541" s="189" t="s">
        <v>578</v>
      </c>
      <c r="B541" s="285" t="s">
        <v>475</v>
      </c>
      <c r="C541" s="182" t="s">
        <v>550</v>
      </c>
      <c r="D541" s="182" t="s">
        <v>679</v>
      </c>
      <c r="E541" s="182" t="s">
        <v>687</v>
      </c>
      <c r="F541" s="182" t="s">
        <v>557</v>
      </c>
      <c r="G541" s="194" t="n">
        <f aca="false">52.5</f>
        <v>52.5</v>
      </c>
      <c r="H541" s="194" t="n">
        <f aca="false">52.5+570-370</f>
        <v>252.5</v>
      </c>
      <c r="K541" s="194" t="n">
        <v>226.8</v>
      </c>
      <c r="L541" s="286" t="n">
        <f aca="false">K541/G541*100</f>
        <v>432</v>
      </c>
      <c r="M541" s="287" t="n">
        <f aca="false">K541/H541*100</f>
        <v>89.8217821782178</v>
      </c>
    </row>
    <row r="542" customFormat="false" ht="15.6" hidden="false" customHeight="false" outlineLevel="0" collapsed="false">
      <c r="A542" s="189" t="s">
        <v>558</v>
      </c>
      <c r="B542" s="285" t="s">
        <v>475</v>
      </c>
      <c r="C542" s="182" t="s">
        <v>550</v>
      </c>
      <c r="D542" s="182" t="s">
        <v>679</v>
      </c>
      <c r="E542" s="182" t="s">
        <v>687</v>
      </c>
      <c r="F542" s="182" t="s">
        <v>559</v>
      </c>
      <c r="G542" s="192" t="n">
        <f aca="false">G543</f>
        <v>78.5</v>
      </c>
      <c r="H542" s="192" t="n">
        <f aca="false">H543</f>
        <v>448.5</v>
      </c>
      <c r="K542" s="192" t="n">
        <f aca="false">K543</f>
        <v>370.1</v>
      </c>
      <c r="L542" s="286" t="n">
        <f aca="false">K542/G542*100</f>
        <v>471.464968152866</v>
      </c>
      <c r="M542" s="287" t="n">
        <f aca="false">K542/H542*100</f>
        <v>82.5195094760312</v>
      </c>
    </row>
    <row r="543" customFormat="false" ht="15.6" hidden="false" customHeight="false" outlineLevel="0" collapsed="false">
      <c r="A543" s="193" t="s">
        <v>603</v>
      </c>
      <c r="B543" s="285" t="s">
        <v>475</v>
      </c>
      <c r="C543" s="182" t="s">
        <v>550</v>
      </c>
      <c r="D543" s="182" t="s">
        <v>679</v>
      </c>
      <c r="E543" s="182" t="s">
        <v>687</v>
      </c>
      <c r="F543" s="182" t="s">
        <v>604</v>
      </c>
      <c r="G543" s="194" t="n">
        <f aca="false">78.5</f>
        <v>78.5</v>
      </c>
      <c r="H543" s="194" t="n">
        <f aca="false">78.5+370</f>
        <v>448.5</v>
      </c>
      <c r="K543" s="194" t="n">
        <v>370.1</v>
      </c>
      <c r="L543" s="286" t="n">
        <f aca="false">K543/G543*100</f>
        <v>471.464968152866</v>
      </c>
      <c r="M543" s="287" t="n">
        <f aca="false">K543/H543*100</f>
        <v>82.5195094760312</v>
      </c>
    </row>
    <row r="544" customFormat="false" ht="36" hidden="false" customHeight="false" outlineLevel="0" collapsed="false">
      <c r="A544" s="188" t="s">
        <v>688</v>
      </c>
      <c r="B544" s="285" t="s">
        <v>475</v>
      </c>
      <c r="C544" s="182" t="s">
        <v>550</v>
      </c>
      <c r="D544" s="182" t="s">
        <v>679</v>
      </c>
      <c r="E544" s="182" t="s">
        <v>689</v>
      </c>
      <c r="F544" s="182"/>
      <c r="G544" s="192" t="n">
        <f aca="false">G545</f>
        <v>6560</v>
      </c>
      <c r="H544" s="192" t="n">
        <f aca="false">H545</f>
        <v>1160</v>
      </c>
      <c r="K544" s="192" t="n">
        <f aca="false">K545</f>
        <v>626.8</v>
      </c>
      <c r="L544" s="286" t="n">
        <f aca="false">K544/G544*100</f>
        <v>9.55487804878049</v>
      </c>
      <c r="M544" s="287" t="n">
        <f aca="false">K544/H544*100</f>
        <v>54.0344827586207</v>
      </c>
    </row>
    <row r="545" customFormat="false" ht="24" hidden="false" customHeight="false" outlineLevel="0" collapsed="false">
      <c r="A545" s="193" t="s">
        <v>1304</v>
      </c>
      <c r="B545" s="285" t="s">
        <v>475</v>
      </c>
      <c r="C545" s="182" t="s">
        <v>550</v>
      </c>
      <c r="D545" s="182" t="s">
        <v>679</v>
      </c>
      <c r="E545" s="182" t="s">
        <v>690</v>
      </c>
      <c r="F545" s="182"/>
      <c r="G545" s="192" t="n">
        <f aca="false">G546</f>
        <v>6560</v>
      </c>
      <c r="H545" s="192" t="n">
        <f aca="false">H546</f>
        <v>1160</v>
      </c>
      <c r="K545" s="192" t="n">
        <f aca="false">K546</f>
        <v>626.8</v>
      </c>
      <c r="L545" s="286" t="n">
        <f aca="false">K545/G545*100</f>
        <v>9.55487804878049</v>
      </c>
      <c r="M545" s="287" t="n">
        <f aca="false">K545/H545*100</f>
        <v>54.0344827586207</v>
      </c>
    </row>
    <row r="546" customFormat="false" ht="24.6" hidden="false" customHeight="false" outlineLevel="0" collapsed="false">
      <c r="A546" s="189" t="s">
        <v>554</v>
      </c>
      <c r="B546" s="285" t="s">
        <v>475</v>
      </c>
      <c r="C546" s="182" t="s">
        <v>550</v>
      </c>
      <c r="D546" s="182" t="s">
        <v>679</v>
      </c>
      <c r="E546" s="182" t="s">
        <v>690</v>
      </c>
      <c r="F546" s="182" t="s">
        <v>555</v>
      </c>
      <c r="G546" s="192" t="n">
        <f aca="false">G547</f>
        <v>6560</v>
      </c>
      <c r="H546" s="192" t="n">
        <f aca="false">H547</f>
        <v>1160</v>
      </c>
      <c r="K546" s="192" t="n">
        <f aca="false">K547</f>
        <v>626.8</v>
      </c>
      <c r="L546" s="286" t="n">
        <f aca="false">K546/G546*100</f>
        <v>9.55487804878049</v>
      </c>
      <c r="M546" s="287" t="n">
        <f aca="false">K546/H546*100</f>
        <v>54.0344827586207</v>
      </c>
    </row>
    <row r="547" customFormat="false" ht="15.6" hidden="false" customHeight="false" outlineLevel="0" collapsed="false">
      <c r="A547" s="189" t="s">
        <v>578</v>
      </c>
      <c r="B547" s="285" t="s">
        <v>475</v>
      </c>
      <c r="C547" s="182" t="s">
        <v>550</v>
      </c>
      <c r="D547" s="182" t="s">
        <v>679</v>
      </c>
      <c r="E547" s="182" t="s">
        <v>690</v>
      </c>
      <c r="F547" s="182" t="s">
        <v>557</v>
      </c>
      <c r="G547" s="194" t="n">
        <f aca="false">6560</f>
        <v>6560</v>
      </c>
      <c r="H547" s="194" t="n">
        <f aca="false">6560-2000-3400</f>
        <v>1160</v>
      </c>
      <c r="K547" s="194" t="n">
        <v>626.8</v>
      </c>
      <c r="L547" s="286" t="n">
        <f aca="false">K547/G547*100</f>
        <v>9.55487804878049</v>
      </c>
      <c r="M547" s="287" t="n">
        <f aca="false">K547/H547*100</f>
        <v>54.0344827586207</v>
      </c>
    </row>
    <row r="548" customFormat="false" ht="24.6" hidden="false" customHeight="false" outlineLevel="0" collapsed="false">
      <c r="A548" s="189" t="s">
        <v>691</v>
      </c>
      <c r="B548" s="285" t="s">
        <v>475</v>
      </c>
      <c r="C548" s="182" t="s">
        <v>550</v>
      </c>
      <c r="D548" s="182" t="s">
        <v>679</v>
      </c>
      <c r="E548" s="182" t="s">
        <v>692</v>
      </c>
      <c r="F548" s="182"/>
      <c r="G548" s="192" t="n">
        <f aca="false">G549+G551</f>
        <v>600</v>
      </c>
      <c r="H548" s="192" t="n">
        <f aca="false">H549+H551</f>
        <v>600</v>
      </c>
      <c r="K548" s="192" t="n">
        <f aca="false">K549+K551</f>
        <v>530.5</v>
      </c>
      <c r="L548" s="286" t="n">
        <f aca="false">K548/G548*100</f>
        <v>88.4166666666667</v>
      </c>
      <c r="M548" s="287" t="n">
        <f aca="false">K548/H548*100</f>
        <v>88.4166666666667</v>
      </c>
    </row>
    <row r="549" customFormat="false" ht="24.6" hidden="false" customHeight="false" outlineLevel="0" collapsed="false">
      <c r="A549" s="189" t="s">
        <v>554</v>
      </c>
      <c r="B549" s="285" t="s">
        <v>475</v>
      </c>
      <c r="C549" s="182" t="s">
        <v>550</v>
      </c>
      <c r="D549" s="182" t="s">
        <v>679</v>
      </c>
      <c r="E549" s="182" t="s">
        <v>693</v>
      </c>
      <c r="F549" s="182" t="s">
        <v>555</v>
      </c>
      <c r="G549" s="192" t="n">
        <f aca="false">G550</f>
        <v>200</v>
      </c>
      <c r="H549" s="192" t="n">
        <f aca="false">H550</f>
        <v>600</v>
      </c>
      <c r="K549" s="192" t="n">
        <f aca="false">K550</f>
        <v>530.5</v>
      </c>
      <c r="L549" s="286" t="n">
        <f aca="false">K549/G549*100</f>
        <v>265.25</v>
      </c>
      <c r="M549" s="287" t="n">
        <f aca="false">K549/H549*100</f>
        <v>88.4166666666667</v>
      </c>
    </row>
    <row r="550" customFormat="false" ht="15.6" hidden="false" customHeight="false" outlineLevel="0" collapsed="false">
      <c r="A550" s="189" t="s">
        <v>578</v>
      </c>
      <c r="B550" s="285" t="s">
        <v>475</v>
      </c>
      <c r="C550" s="182" t="s">
        <v>550</v>
      </c>
      <c r="D550" s="182" t="s">
        <v>679</v>
      </c>
      <c r="E550" s="182" t="s">
        <v>693</v>
      </c>
      <c r="F550" s="182" t="s">
        <v>557</v>
      </c>
      <c r="G550" s="194" t="n">
        <f aca="false">200</f>
        <v>200</v>
      </c>
      <c r="H550" s="194" t="n">
        <f aca="false">200+400</f>
        <v>600</v>
      </c>
      <c r="K550" s="194" t="n">
        <v>530.5</v>
      </c>
      <c r="L550" s="286" t="n">
        <f aca="false">K550/G550*100</f>
        <v>265.25</v>
      </c>
      <c r="M550" s="287" t="n">
        <f aca="false">K550/H550*100</f>
        <v>88.4166666666667</v>
      </c>
    </row>
    <row r="551" customFormat="false" ht="15.6" hidden="false" customHeight="false" outlineLevel="0" collapsed="false">
      <c r="A551" s="189" t="s">
        <v>558</v>
      </c>
      <c r="B551" s="285" t="s">
        <v>475</v>
      </c>
      <c r="C551" s="182" t="s">
        <v>550</v>
      </c>
      <c r="D551" s="182" t="s">
        <v>679</v>
      </c>
      <c r="E551" s="182" t="s">
        <v>693</v>
      </c>
      <c r="F551" s="182" t="s">
        <v>559</v>
      </c>
      <c r="G551" s="192" t="n">
        <f aca="false">G552</f>
        <v>400</v>
      </c>
      <c r="H551" s="192" t="n">
        <f aca="false">H552</f>
        <v>0</v>
      </c>
      <c r="K551" s="192" t="n">
        <f aca="false">K552</f>
        <v>0</v>
      </c>
      <c r="L551" s="286" t="n">
        <f aca="false">K551/G551*100</f>
        <v>0</v>
      </c>
      <c r="M551" s="286" t="n">
        <v>0</v>
      </c>
    </row>
    <row r="552" customFormat="false" ht="15.6" hidden="false" customHeight="false" outlineLevel="0" collapsed="false">
      <c r="A552" s="193" t="s">
        <v>603</v>
      </c>
      <c r="B552" s="285" t="s">
        <v>475</v>
      </c>
      <c r="C552" s="182" t="s">
        <v>550</v>
      </c>
      <c r="D552" s="182" t="s">
        <v>679</v>
      </c>
      <c r="E552" s="182" t="s">
        <v>693</v>
      </c>
      <c r="F552" s="182" t="s">
        <v>604</v>
      </c>
      <c r="G552" s="194" t="n">
        <f aca="false">400</f>
        <v>400</v>
      </c>
      <c r="H552" s="194" t="n">
        <f aca="false">400-400</f>
        <v>0</v>
      </c>
      <c r="K552" s="194" t="n">
        <f aca="false">400-400</f>
        <v>0</v>
      </c>
      <c r="L552" s="286" t="n">
        <f aca="false">K552/G552*100</f>
        <v>0</v>
      </c>
      <c r="M552" s="286" t="n">
        <v>0</v>
      </c>
    </row>
    <row r="553" customFormat="false" ht="22.8" hidden="false" customHeight="false" outlineLevel="0" collapsed="false">
      <c r="A553" s="191" t="s">
        <v>694</v>
      </c>
      <c r="B553" s="285" t="s">
        <v>475</v>
      </c>
      <c r="C553" s="182" t="s">
        <v>550</v>
      </c>
      <c r="D553" s="182" t="s">
        <v>695</v>
      </c>
      <c r="E553" s="182"/>
      <c r="F553" s="182"/>
      <c r="G553" s="192" t="n">
        <f aca="false">G554+G558</f>
        <v>7015.1</v>
      </c>
      <c r="H553" s="192" t="n">
        <f aca="false">H554+H558</f>
        <v>8128.3</v>
      </c>
      <c r="K553" s="192" t="n">
        <f aca="false">K554+K558</f>
        <v>5775.6</v>
      </c>
      <c r="L553" s="286" t="n">
        <f aca="false">K553/G553*100</f>
        <v>82.3309717609157</v>
      </c>
      <c r="M553" s="287" t="n">
        <f aca="false">K553/H553*100</f>
        <v>71.0554482487113</v>
      </c>
    </row>
    <row r="554" customFormat="false" ht="24" hidden="false" customHeight="false" outlineLevel="0" collapsed="false">
      <c r="A554" s="196" t="s">
        <v>680</v>
      </c>
      <c r="B554" s="285" t="s">
        <v>475</v>
      </c>
      <c r="C554" s="182" t="s">
        <v>550</v>
      </c>
      <c r="D554" s="182" t="s">
        <v>695</v>
      </c>
      <c r="E554" s="182" t="s">
        <v>681</v>
      </c>
      <c r="F554" s="182"/>
      <c r="G554" s="192" t="n">
        <f aca="false">G555</f>
        <v>2084</v>
      </c>
      <c r="H554" s="192" t="n">
        <f aca="false">H555</f>
        <v>2084</v>
      </c>
      <c r="K554" s="192" t="n">
        <f aca="false">K555</f>
        <v>1958.2</v>
      </c>
      <c r="L554" s="286" t="n">
        <f aca="false">K554/G554*100</f>
        <v>93.9635316698657</v>
      </c>
      <c r="M554" s="287" t="n">
        <f aca="false">K554/H554*100</f>
        <v>93.9635316698657</v>
      </c>
    </row>
    <row r="555" customFormat="false" ht="24" hidden="false" customHeight="false" outlineLevel="0" collapsed="false">
      <c r="A555" s="188" t="s">
        <v>696</v>
      </c>
      <c r="B555" s="285" t="s">
        <v>475</v>
      </c>
      <c r="C555" s="182" t="s">
        <v>550</v>
      </c>
      <c r="D555" s="182" t="s">
        <v>695</v>
      </c>
      <c r="E555" s="182" t="s">
        <v>697</v>
      </c>
      <c r="F555" s="182"/>
      <c r="G555" s="192" t="n">
        <f aca="false">G556</f>
        <v>2084</v>
      </c>
      <c r="H555" s="192" t="n">
        <f aca="false">H556</f>
        <v>2084</v>
      </c>
      <c r="K555" s="192" t="n">
        <f aca="false">K556</f>
        <v>1958.2</v>
      </c>
      <c r="L555" s="286" t="n">
        <f aca="false">K555/G555*100</f>
        <v>93.9635316698657</v>
      </c>
      <c r="M555" s="287" t="n">
        <f aca="false">K555/H555*100</f>
        <v>93.9635316698657</v>
      </c>
    </row>
    <row r="556" customFormat="false" ht="24.6" hidden="false" customHeight="false" outlineLevel="0" collapsed="false">
      <c r="A556" s="189" t="s">
        <v>554</v>
      </c>
      <c r="B556" s="285" t="s">
        <v>475</v>
      </c>
      <c r="C556" s="182" t="s">
        <v>550</v>
      </c>
      <c r="D556" s="182" t="s">
        <v>695</v>
      </c>
      <c r="E556" s="182" t="s">
        <v>698</v>
      </c>
      <c r="F556" s="182" t="s">
        <v>555</v>
      </c>
      <c r="G556" s="192" t="n">
        <f aca="false">G557</f>
        <v>2084</v>
      </c>
      <c r="H556" s="192" t="n">
        <f aca="false">H557</f>
        <v>2084</v>
      </c>
      <c r="K556" s="192" t="n">
        <f aca="false">K557</f>
        <v>1958.2</v>
      </c>
      <c r="L556" s="286" t="n">
        <f aca="false">K556/G556*100</f>
        <v>93.9635316698657</v>
      </c>
      <c r="M556" s="287" t="n">
        <f aca="false">K556/H556*100</f>
        <v>93.9635316698657</v>
      </c>
    </row>
    <row r="557" customFormat="false" ht="18.75" hidden="false" customHeight="true" outlineLevel="0" collapsed="false">
      <c r="A557" s="189" t="s">
        <v>556</v>
      </c>
      <c r="B557" s="285" t="s">
        <v>475</v>
      </c>
      <c r="C557" s="182" t="s">
        <v>550</v>
      </c>
      <c r="D557" s="182" t="s">
        <v>695</v>
      </c>
      <c r="E557" s="182" t="s">
        <v>698</v>
      </c>
      <c r="F557" s="182" t="s">
        <v>557</v>
      </c>
      <c r="G557" s="194" t="n">
        <v>2084</v>
      </c>
      <c r="H557" s="194" t="n">
        <v>2084</v>
      </c>
      <c r="K557" s="194" t="n">
        <v>1958.2</v>
      </c>
      <c r="L557" s="286" t="n">
        <f aca="false">K557/G557*100</f>
        <v>93.9635316698657</v>
      </c>
      <c r="M557" s="287" t="n">
        <f aca="false">K557/H557*100</f>
        <v>93.9635316698657</v>
      </c>
    </row>
    <row r="558" customFormat="false" ht="31.95" hidden="false" customHeight="true" outlineLevel="0" collapsed="false">
      <c r="A558" s="204" t="s">
        <v>699</v>
      </c>
      <c r="B558" s="285" t="s">
        <v>475</v>
      </c>
      <c r="C558" s="182" t="s">
        <v>550</v>
      </c>
      <c r="D558" s="182" t="s">
        <v>695</v>
      </c>
      <c r="E558" s="182" t="s">
        <v>700</v>
      </c>
      <c r="F558" s="182"/>
      <c r="G558" s="192" t="n">
        <f aca="false">G559+G561+G563</f>
        <v>4931.1</v>
      </c>
      <c r="H558" s="192" t="n">
        <f aca="false">H559+H561+H563</f>
        <v>6044.3</v>
      </c>
      <c r="K558" s="192" t="n">
        <f aca="false">K559+K561+K563</f>
        <v>3817.4</v>
      </c>
      <c r="L558" s="286" t="n">
        <f aca="false">K558/G558*100</f>
        <v>77.4147756078765</v>
      </c>
      <c r="M558" s="287" t="n">
        <f aca="false">K558/H558*100</f>
        <v>63.1570239729994</v>
      </c>
    </row>
    <row r="559" customFormat="false" ht="24.6" hidden="false" customHeight="false" outlineLevel="0" collapsed="false">
      <c r="A559" s="189" t="s">
        <v>554</v>
      </c>
      <c r="B559" s="285" t="s">
        <v>475</v>
      </c>
      <c r="C559" s="182" t="s">
        <v>550</v>
      </c>
      <c r="D559" s="182" t="s">
        <v>695</v>
      </c>
      <c r="E559" s="182" t="s">
        <v>701</v>
      </c>
      <c r="F559" s="182" t="s">
        <v>555</v>
      </c>
      <c r="G559" s="192" t="n">
        <f aca="false">G560</f>
        <v>3731.1</v>
      </c>
      <c r="H559" s="192" t="n">
        <f aca="false">H560</f>
        <v>1937.1</v>
      </c>
      <c r="K559" s="192" t="n">
        <f aca="false">K560</f>
        <v>1346.4</v>
      </c>
      <c r="L559" s="286" t="n">
        <f aca="false">K559/G559*100</f>
        <v>36.0858727989065</v>
      </c>
      <c r="M559" s="287" t="n">
        <f aca="false">K559/H559*100</f>
        <v>69.5059625212947</v>
      </c>
    </row>
    <row r="560" customFormat="false" ht="19.5" hidden="false" customHeight="true" outlineLevel="0" collapsed="false">
      <c r="A560" s="189" t="s">
        <v>578</v>
      </c>
      <c r="B560" s="285" t="s">
        <v>475</v>
      </c>
      <c r="C560" s="182" t="s">
        <v>550</v>
      </c>
      <c r="D560" s="182" t="s">
        <v>695</v>
      </c>
      <c r="E560" s="182" t="s">
        <v>701</v>
      </c>
      <c r="F560" s="182" t="s">
        <v>557</v>
      </c>
      <c r="G560" s="194" t="n">
        <v>3731.1</v>
      </c>
      <c r="H560" s="194" t="n">
        <f aca="false">3731.1+39-833-1000</f>
        <v>1937.1</v>
      </c>
      <c r="K560" s="194" t="n">
        <v>1346.4</v>
      </c>
      <c r="L560" s="286" t="n">
        <f aca="false">K560/G560*100</f>
        <v>36.0858727989065</v>
      </c>
      <c r="M560" s="287" t="n">
        <f aca="false">K560/H560*100</f>
        <v>69.5059625212947</v>
      </c>
    </row>
    <row r="561" customFormat="false" ht="15.6" hidden="false" customHeight="false" outlineLevel="0" collapsed="false">
      <c r="A561" s="189" t="s">
        <v>558</v>
      </c>
      <c r="B561" s="285" t="s">
        <v>475</v>
      </c>
      <c r="C561" s="182" t="s">
        <v>550</v>
      </c>
      <c r="D561" s="182" t="s">
        <v>695</v>
      </c>
      <c r="E561" s="182" t="s">
        <v>701</v>
      </c>
      <c r="F561" s="182" t="s">
        <v>559</v>
      </c>
      <c r="G561" s="192" t="n">
        <f aca="false">G562</f>
        <v>1200</v>
      </c>
      <c r="H561" s="192" t="n">
        <f aca="false">H562</f>
        <v>500</v>
      </c>
      <c r="K561" s="192" t="n">
        <f aca="false">K562</f>
        <v>485.7</v>
      </c>
      <c r="L561" s="286" t="n">
        <f aca="false">K561/G561*100</f>
        <v>40.475</v>
      </c>
      <c r="M561" s="287" t="n">
        <f aca="false">K561/H561*100</f>
        <v>97.14</v>
      </c>
    </row>
    <row r="562" customFormat="false" ht="18" hidden="false" customHeight="true" outlineLevel="0" collapsed="false">
      <c r="A562" s="193" t="s">
        <v>603</v>
      </c>
      <c r="B562" s="285" t="s">
        <v>475</v>
      </c>
      <c r="C562" s="182" t="s">
        <v>550</v>
      </c>
      <c r="D562" s="182" t="s">
        <v>695</v>
      </c>
      <c r="E562" s="182" t="s">
        <v>701</v>
      </c>
      <c r="F562" s="182" t="s">
        <v>604</v>
      </c>
      <c r="G562" s="194" t="n">
        <f aca="false">1200</f>
        <v>1200</v>
      </c>
      <c r="H562" s="194" t="n">
        <f aca="false">1200-700</f>
        <v>500</v>
      </c>
      <c r="K562" s="194" t="n">
        <v>485.7</v>
      </c>
      <c r="L562" s="286" t="n">
        <f aca="false">K562/G562*100</f>
        <v>40.475</v>
      </c>
      <c r="M562" s="287" t="n">
        <f aca="false">K562/H562*100</f>
        <v>97.14</v>
      </c>
    </row>
    <row r="563" customFormat="false" ht="72" hidden="false" customHeight="false" outlineLevel="0" collapsed="false">
      <c r="A563" s="193" t="s">
        <v>702</v>
      </c>
      <c r="B563" s="285" t="s">
        <v>475</v>
      </c>
      <c r="C563" s="182" t="s">
        <v>550</v>
      </c>
      <c r="D563" s="182" t="s">
        <v>695</v>
      </c>
      <c r="E563" s="182" t="s">
        <v>703</v>
      </c>
      <c r="F563" s="182"/>
      <c r="G563" s="192" t="n">
        <f aca="false">G564</f>
        <v>0</v>
      </c>
      <c r="H563" s="192" t="n">
        <f aca="false">H564</f>
        <v>3607.2</v>
      </c>
      <c r="K563" s="192" t="n">
        <f aca="false">K564</f>
        <v>1985.3</v>
      </c>
      <c r="L563" s="286" t="n">
        <v>0</v>
      </c>
      <c r="M563" s="287" t="n">
        <f aca="false">K563/H563*100</f>
        <v>55.0371479263695</v>
      </c>
    </row>
    <row r="564" customFormat="false" ht="24.6" hidden="false" customHeight="false" outlineLevel="0" collapsed="false">
      <c r="A564" s="189" t="s">
        <v>554</v>
      </c>
      <c r="B564" s="285" t="s">
        <v>475</v>
      </c>
      <c r="C564" s="182" t="s">
        <v>550</v>
      </c>
      <c r="D564" s="182" t="s">
        <v>695</v>
      </c>
      <c r="E564" s="182" t="s">
        <v>703</v>
      </c>
      <c r="F564" s="182" t="s">
        <v>555</v>
      </c>
      <c r="G564" s="192" t="n">
        <f aca="false">G565</f>
        <v>0</v>
      </c>
      <c r="H564" s="192" t="n">
        <f aca="false">H565</f>
        <v>3607.2</v>
      </c>
      <c r="K564" s="192" t="n">
        <f aca="false">K565</f>
        <v>1985.3</v>
      </c>
      <c r="L564" s="286" t="n">
        <v>0</v>
      </c>
      <c r="M564" s="287" t="n">
        <f aca="false">K564/H564*100</f>
        <v>55.0371479263695</v>
      </c>
    </row>
    <row r="565" customFormat="false" ht="15.6" hidden="false" customHeight="false" outlineLevel="0" collapsed="false">
      <c r="A565" s="189" t="s">
        <v>578</v>
      </c>
      <c r="B565" s="285" t="s">
        <v>475</v>
      </c>
      <c r="C565" s="182" t="s">
        <v>550</v>
      </c>
      <c r="D565" s="182" t="s">
        <v>695</v>
      </c>
      <c r="E565" s="182" t="s">
        <v>703</v>
      </c>
      <c r="F565" s="182" t="s">
        <v>557</v>
      </c>
      <c r="G565" s="194" t="n">
        <v>0</v>
      </c>
      <c r="H565" s="194" t="n">
        <f aca="false">3607.2</f>
        <v>3607.2</v>
      </c>
      <c r="K565" s="194" t="n">
        <v>1985.3</v>
      </c>
      <c r="L565" s="286" t="n">
        <v>0</v>
      </c>
      <c r="M565" s="287" t="n">
        <f aca="false">K565/H565*100</f>
        <v>55.0371479263695</v>
      </c>
    </row>
    <row r="566" customFormat="false" ht="15.6" hidden="false" customHeight="false" outlineLevel="0" collapsed="false">
      <c r="A566" s="289" t="s">
        <v>704</v>
      </c>
      <c r="B566" s="285" t="s">
        <v>475</v>
      </c>
      <c r="C566" s="294" t="s">
        <v>565</v>
      </c>
      <c r="D566" s="294"/>
      <c r="E566" s="206"/>
      <c r="F566" s="206"/>
      <c r="G566" s="207" t="n">
        <f aca="false">G567++G581+G604+G626</f>
        <v>364501.57</v>
      </c>
      <c r="H566" s="207" t="n">
        <f aca="false">H567++H581+H604+H626</f>
        <v>517426.37</v>
      </c>
      <c r="K566" s="207" t="n">
        <f aca="false">K567++K581+K604+K626</f>
        <v>496886.9</v>
      </c>
      <c r="L566" s="286" t="n">
        <f aca="false">K566/G566*100</f>
        <v>136.319550009071</v>
      </c>
      <c r="M566" s="287" t="n">
        <f aca="false">K566/H566*100</f>
        <v>96.0304555022969</v>
      </c>
    </row>
    <row r="567" customFormat="false" ht="15.6" hidden="false" customHeight="false" outlineLevel="0" collapsed="false">
      <c r="A567" s="191" t="s">
        <v>705</v>
      </c>
      <c r="B567" s="285" t="s">
        <v>475</v>
      </c>
      <c r="C567" s="182" t="s">
        <v>565</v>
      </c>
      <c r="D567" s="182" t="s">
        <v>706</v>
      </c>
      <c r="E567" s="182"/>
      <c r="F567" s="182"/>
      <c r="G567" s="192" t="n">
        <f aca="false">G568+G573</f>
        <v>106336.2</v>
      </c>
      <c r="H567" s="192" t="n">
        <f aca="false">H568+H573</f>
        <v>99590</v>
      </c>
      <c r="K567" s="192" t="n">
        <f aca="false">K568+K573</f>
        <v>99590</v>
      </c>
      <c r="L567" s="286" t="n">
        <f aca="false">K567/G567*100</f>
        <v>93.655782320602</v>
      </c>
      <c r="M567" s="287" t="n">
        <f aca="false">K567/H567*100</f>
        <v>100</v>
      </c>
    </row>
    <row r="568" customFormat="false" ht="36" hidden="false" customHeight="false" outlineLevel="0" collapsed="false">
      <c r="A568" s="199" t="s">
        <v>707</v>
      </c>
      <c r="B568" s="285" t="s">
        <v>475</v>
      </c>
      <c r="C568" s="182" t="s">
        <v>565</v>
      </c>
      <c r="D568" s="182" t="s">
        <v>706</v>
      </c>
      <c r="E568" s="182" t="s">
        <v>708</v>
      </c>
      <c r="F568" s="182"/>
      <c r="G568" s="192" t="n">
        <f aca="false">G569</f>
        <v>105836.2</v>
      </c>
      <c r="H568" s="192" t="n">
        <f aca="false">H569</f>
        <v>99090</v>
      </c>
      <c r="K568" s="192" t="n">
        <f aca="false">K569</f>
        <v>99090</v>
      </c>
      <c r="L568" s="286" t="n">
        <f aca="false">K568/G568*100</f>
        <v>93.6258104504886</v>
      </c>
      <c r="M568" s="287" t="n">
        <f aca="false">K568/H568*100</f>
        <v>100</v>
      </c>
    </row>
    <row r="569" customFormat="false" ht="36" hidden="false" customHeight="false" outlineLevel="0" collapsed="false">
      <c r="A569" s="188" t="s">
        <v>709</v>
      </c>
      <c r="B569" s="285" t="s">
        <v>475</v>
      </c>
      <c r="C569" s="182" t="s">
        <v>565</v>
      </c>
      <c r="D569" s="182" t="s">
        <v>706</v>
      </c>
      <c r="E569" s="182" t="s">
        <v>710</v>
      </c>
      <c r="F569" s="182"/>
      <c r="G569" s="192" t="n">
        <f aca="false">G570</f>
        <v>105836.2</v>
      </c>
      <c r="H569" s="192" t="n">
        <f aca="false">H570</f>
        <v>99090</v>
      </c>
      <c r="K569" s="192" t="n">
        <f aca="false">K570</f>
        <v>99090</v>
      </c>
      <c r="L569" s="286" t="n">
        <f aca="false">K569/G569*100</f>
        <v>93.6258104504886</v>
      </c>
      <c r="M569" s="287" t="n">
        <f aca="false">K569/H569*100</f>
        <v>100</v>
      </c>
    </row>
    <row r="570" customFormat="false" ht="15.6" hidden="false" customHeight="false" outlineLevel="0" collapsed="false">
      <c r="A570" s="188" t="s">
        <v>711</v>
      </c>
      <c r="B570" s="285" t="s">
        <v>475</v>
      </c>
      <c r="C570" s="182" t="s">
        <v>565</v>
      </c>
      <c r="D570" s="182" t="s">
        <v>706</v>
      </c>
      <c r="E570" s="182" t="s">
        <v>712</v>
      </c>
      <c r="F570" s="182"/>
      <c r="G570" s="192" t="n">
        <f aca="false">G571</f>
        <v>105836.2</v>
      </c>
      <c r="H570" s="192" t="n">
        <f aca="false">H571</f>
        <v>99090</v>
      </c>
      <c r="K570" s="192" t="n">
        <f aca="false">K571</f>
        <v>99090</v>
      </c>
      <c r="L570" s="286" t="n">
        <f aca="false">K570/G570*100</f>
        <v>93.6258104504886</v>
      </c>
      <c r="M570" s="287" t="n">
        <f aca="false">K570/H570*100</f>
        <v>100</v>
      </c>
    </row>
    <row r="571" customFormat="false" ht="24.6" hidden="false" customHeight="false" outlineLevel="0" collapsed="false">
      <c r="A571" s="189" t="s">
        <v>554</v>
      </c>
      <c r="B571" s="285" t="s">
        <v>475</v>
      </c>
      <c r="C571" s="182" t="s">
        <v>565</v>
      </c>
      <c r="D571" s="182" t="s">
        <v>706</v>
      </c>
      <c r="E571" s="182" t="s">
        <v>712</v>
      </c>
      <c r="F571" s="182" t="s">
        <v>555</v>
      </c>
      <c r="G571" s="192" t="n">
        <f aca="false">G572</f>
        <v>105836.2</v>
      </c>
      <c r="H571" s="192" t="n">
        <f aca="false">H572</f>
        <v>99090</v>
      </c>
      <c r="K571" s="192" t="n">
        <f aca="false">K572</f>
        <v>99090</v>
      </c>
      <c r="L571" s="286" t="n">
        <f aca="false">K571/G571*100</f>
        <v>93.6258104504886</v>
      </c>
      <c r="M571" s="287" t="n">
        <f aca="false">K571/H571*100</f>
        <v>100</v>
      </c>
    </row>
    <row r="572" customFormat="false" ht="18" hidden="false" customHeight="true" outlineLevel="0" collapsed="false">
      <c r="A572" s="189" t="s">
        <v>556</v>
      </c>
      <c r="B572" s="285" t="s">
        <v>475</v>
      </c>
      <c r="C572" s="182" t="s">
        <v>565</v>
      </c>
      <c r="D572" s="182" t="s">
        <v>706</v>
      </c>
      <c r="E572" s="182" t="s">
        <v>712</v>
      </c>
      <c r="F572" s="182" t="s">
        <v>557</v>
      </c>
      <c r="G572" s="194" t="n">
        <f aca="false">105836.2</f>
        <v>105836.2</v>
      </c>
      <c r="H572" s="194" t="n">
        <f aca="false">105836.2-6746.2</f>
        <v>99090</v>
      </c>
      <c r="K572" s="194" t="n">
        <f aca="false">105836.2-6746.2</f>
        <v>99090</v>
      </c>
      <c r="L572" s="286" t="n">
        <f aca="false">K572/G572*100</f>
        <v>93.6258104504886</v>
      </c>
      <c r="M572" s="287" t="n">
        <f aca="false">K572/H572*100</f>
        <v>100</v>
      </c>
    </row>
    <row r="573" customFormat="false" ht="24" hidden="false" customHeight="false" outlineLevel="0" collapsed="false">
      <c r="A573" s="199" t="s">
        <v>613</v>
      </c>
      <c r="B573" s="285" t="s">
        <v>475</v>
      </c>
      <c r="C573" s="182" t="s">
        <v>565</v>
      </c>
      <c r="D573" s="182" t="s">
        <v>706</v>
      </c>
      <c r="E573" s="182" t="s">
        <v>614</v>
      </c>
      <c r="F573" s="182"/>
      <c r="G573" s="192" t="n">
        <f aca="false">G574</f>
        <v>500</v>
      </c>
      <c r="H573" s="192" t="n">
        <f aca="false">H574</f>
        <v>500</v>
      </c>
      <c r="K573" s="192" t="n">
        <f aca="false">K574</f>
        <v>500</v>
      </c>
      <c r="L573" s="286" t="n">
        <f aca="false">K573/G573*100</f>
        <v>100</v>
      </c>
      <c r="M573" s="287" t="n">
        <f aca="false">K573/H573*100</f>
        <v>100</v>
      </c>
    </row>
    <row r="574" customFormat="false" ht="24.6" hidden="false" customHeight="false" outlineLevel="0" collapsed="false">
      <c r="A574" s="189" t="s">
        <v>713</v>
      </c>
      <c r="B574" s="285" t="s">
        <v>475</v>
      </c>
      <c r="C574" s="182" t="s">
        <v>565</v>
      </c>
      <c r="D574" s="182" t="s">
        <v>706</v>
      </c>
      <c r="E574" s="182" t="s">
        <v>714</v>
      </c>
      <c r="F574" s="182"/>
      <c r="G574" s="192" t="n">
        <f aca="false">G575+G578</f>
        <v>500</v>
      </c>
      <c r="H574" s="192" t="n">
        <f aca="false">H575+H578</f>
        <v>500</v>
      </c>
      <c r="K574" s="192" t="n">
        <f aca="false">K575+K578</f>
        <v>500</v>
      </c>
      <c r="L574" s="286" t="n">
        <f aca="false">K574/G574*100</f>
        <v>100</v>
      </c>
      <c r="M574" s="287" t="n">
        <f aca="false">K574/H574*100</f>
        <v>100</v>
      </c>
    </row>
    <row r="575" customFormat="false" ht="48" hidden="false" customHeight="false" outlineLevel="0" collapsed="false">
      <c r="A575" s="193" t="s">
        <v>715</v>
      </c>
      <c r="B575" s="285" t="s">
        <v>475</v>
      </c>
      <c r="C575" s="182" t="s">
        <v>565</v>
      </c>
      <c r="D575" s="182" t="s">
        <v>706</v>
      </c>
      <c r="E575" s="182" t="s">
        <v>716</v>
      </c>
      <c r="F575" s="182"/>
      <c r="G575" s="192" t="n">
        <f aca="false">G576</f>
        <v>123</v>
      </c>
      <c r="H575" s="192" t="n">
        <f aca="false">H576</f>
        <v>123</v>
      </c>
      <c r="K575" s="192" t="n">
        <f aca="false">K576</f>
        <v>123</v>
      </c>
      <c r="L575" s="286" t="n">
        <f aca="false">K575/G575*100</f>
        <v>100</v>
      </c>
      <c r="M575" s="287" t="n">
        <f aca="false">K575/H575*100</f>
        <v>100</v>
      </c>
    </row>
    <row r="576" customFormat="false" ht="22.95" hidden="false" customHeight="true" outlineLevel="0" collapsed="false">
      <c r="A576" s="189" t="s">
        <v>554</v>
      </c>
      <c r="B576" s="285" t="s">
        <v>475</v>
      </c>
      <c r="C576" s="182" t="s">
        <v>565</v>
      </c>
      <c r="D576" s="182" t="s">
        <v>706</v>
      </c>
      <c r="E576" s="182" t="s">
        <v>716</v>
      </c>
      <c r="F576" s="182" t="s">
        <v>555</v>
      </c>
      <c r="G576" s="192" t="n">
        <f aca="false">G577</f>
        <v>123</v>
      </c>
      <c r="H576" s="192" t="n">
        <f aca="false">H577</f>
        <v>123</v>
      </c>
      <c r="K576" s="192" t="n">
        <f aca="false">K577</f>
        <v>123</v>
      </c>
      <c r="L576" s="286" t="n">
        <f aca="false">K576/G576*100</f>
        <v>100</v>
      </c>
      <c r="M576" s="287" t="n">
        <f aca="false">K576/H576*100</f>
        <v>100</v>
      </c>
    </row>
    <row r="577" customFormat="false" ht="15.75" hidden="false" customHeight="true" outlineLevel="0" collapsed="false">
      <c r="A577" s="189" t="s">
        <v>578</v>
      </c>
      <c r="B577" s="285" t="s">
        <v>475</v>
      </c>
      <c r="C577" s="182" t="s">
        <v>565</v>
      </c>
      <c r="D577" s="182" t="s">
        <v>706</v>
      </c>
      <c r="E577" s="182" t="s">
        <v>716</v>
      </c>
      <c r="F577" s="182" t="s">
        <v>557</v>
      </c>
      <c r="G577" s="194" t="n">
        <v>123</v>
      </c>
      <c r="H577" s="194" t="n">
        <v>123</v>
      </c>
      <c r="K577" s="194" t="n">
        <v>123</v>
      </c>
      <c r="L577" s="286" t="n">
        <f aca="false">K577/G577*100</f>
        <v>100</v>
      </c>
      <c r="M577" s="287" t="n">
        <f aca="false">K577/H577*100</f>
        <v>100</v>
      </c>
    </row>
    <row r="578" customFormat="false" ht="48" hidden="false" customHeight="false" outlineLevel="0" collapsed="false">
      <c r="A578" s="193" t="s">
        <v>717</v>
      </c>
      <c r="B578" s="285" t="s">
        <v>475</v>
      </c>
      <c r="C578" s="182" t="s">
        <v>565</v>
      </c>
      <c r="D578" s="182" t="s">
        <v>706</v>
      </c>
      <c r="E578" s="182" t="s">
        <v>718</v>
      </c>
      <c r="F578" s="182"/>
      <c r="G578" s="192" t="n">
        <f aca="false">G579</f>
        <v>377</v>
      </c>
      <c r="H578" s="192" t="n">
        <f aca="false">H579</f>
        <v>377</v>
      </c>
      <c r="K578" s="192" t="n">
        <f aca="false">K579</f>
        <v>377</v>
      </c>
      <c r="L578" s="286" t="n">
        <f aca="false">K578/G578*100</f>
        <v>100</v>
      </c>
      <c r="M578" s="287" t="n">
        <f aca="false">K578/H578*100</f>
        <v>100</v>
      </c>
    </row>
    <row r="579" customFormat="false" ht="24.6" hidden="false" customHeight="false" outlineLevel="0" collapsed="false">
      <c r="A579" s="189" t="s">
        <v>554</v>
      </c>
      <c r="B579" s="285" t="s">
        <v>475</v>
      </c>
      <c r="C579" s="182" t="s">
        <v>565</v>
      </c>
      <c r="D579" s="182" t="s">
        <v>706</v>
      </c>
      <c r="E579" s="182" t="s">
        <v>718</v>
      </c>
      <c r="F579" s="182" t="s">
        <v>555</v>
      </c>
      <c r="G579" s="192" t="n">
        <f aca="false">G580</f>
        <v>377</v>
      </c>
      <c r="H579" s="192" t="n">
        <f aca="false">H580</f>
        <v>377</v>
      </c>
      <c r="K579" s="192" t="n">
        <f aca="false">K580</f>
        <v>377</v>
      </c>
      <c r="L579" s="286" t="n">
        <f aca="false">K579/G579*100</f>
        <v>100</v>
      </c>
      <c r="M579" s="287" t="n">
        <f aca="false">K579/H579*100</f>
        <v>100</v>
      </c>
    </row>
    <row r="580" customFormat="false" ht="15.6" hidden="false" customHeight="false" outlineLevel="0" collapsed="false">
      <c r="A580" s="189" t="s">
        <v>578</v>
      </c>
      <c r="B580" s="285" t="s">
        <v>475</v>
      </c>
      <c r="C580" s="182" t="s">
        <v>565</v>
      </c>
      <c r="D580" s="182" t="s">
        <v>706</v>
      </c>
      <c r="E580" s="182" t="s">
        <v>718</v>
      </c>
      <c r="F580" s="182" t="s">
        <v>557</v>
      </c>
      <c r="G580" s="194" t="n">
        <v>377</v>
      </c>
      <c r="H580" s="194" t="n">
        <v>377</v>
      </c>
      <c r="K580" s="194" t="n">
        <v>377</v>
      </c>
      <c r="L580" s="286" t="n">
        <f aca="false">K580/G580*100</f>
        <v>100</v>
      </c>
      <c r="M580" s="287" t="n">
        <f aca="false">K580/H580*100</f>
        <v>100</v>
      </c>
    </row>
    <row r="581" customFormat="false" ht="15.6" hidden="false" customHeight="false" outlineLevel="0" collapsed="false">
      <c r="A581" s="295" t="s">
        <v>719</v>
      </c>
      <c r="B581" s="285" t="s">
        <v>475</v>
      </c>
      <c r="C581" s="182" t="s">
        <v>565</v>
      </c>
      <c r="D581" s="182" t="s">
        <v>679</v>
      </c>
      <c r="E581" s="182"/>
      <c r="F581" s="182"/>
      <c r="G581" s="192" t="n">
        <f aca="false">G582+G601</f>
        <v>238567</v>
      </c>
      <c r="H581" s="192" t="n">
        <f aca="false">H582+H601</f>
        <v>354995.5</v>
      </c>
      <c r="K581" s="192" t="n">
        <f aca="false">K582+K601</f>
        <v>335838.1</v>
      </c>
      <c r="L581" s="286" t="n">
        <f aca="false">K581/G581*100</f>
        <v>140.773074230719</v>
      </c>
      <c r="M581" s="287" t="n">
        <f aca="false">K581/H581*100</f>
        <v>94.6034808891944</v>
      </c>
    </row>
    <row r="582" customFormat="false" ht="36" hidden="false" customHeight="false" outlineLevel="0" collapsed="false">
      <c r="A582" s="199" t="s">
        <v>720</v>
      </c>
      <c r="B582" s="285" t="s">
        <v>475</v>
      </c>
      <c r="C582" s="182" t="s">
        <v>565</v>
      </c>
      <c r="D582" s="182" t="s">
        <v>679</v>
      </c>
      <c r="E582" s="182" t="s">
        <v>708</v>
      </c>
      <c r="F582" s="182"/>
      <c r="G582" s="192" t="n">
        <f aca="false">G586+G583+G598</f>
        <v>238567</v>
      </c>
      <c r="H582" s="192" t="n">
        <f aca="false">H586+H583+H598</f>
        <v>349905.5</v>
      </c>
      <c r="K582" s="192" t="n">
        <f aca="false">K586+K583+K598</f>
        <v>332582</v>
      </c>
      <c r="L582" s="286" t="n">
        <f aca="false">K582/G582*100</f>
        <v>139.408216559709</v>
      </c>
      <c r="M582" s="287" t="n">
        <f aca="false">K582/H582*100</f>
        <v>95.0490918262217</v>
      </c>
    </row>
    <row r="583" customFormat="false" ht="24.6" hidden="false" customHeight="false" outlineLevel="0" collapsed="false">
      <c r="A583" s="204" t="s">
        <v>721</v>
      </c>
      <c r="B583" s="285" t="s">
        <v>475</v>
      </c>
      <c r="C583" s="182" t="s">
        <v>565</v>
      </c>
      <c r="D583" s="182" t="s">
        <v>679</v>
      </c>
      <c r="E583" s="182" t="s">
        <v>722</v>
      </c>
      <c r="F583" s="182"/>
      <c r="G583" s="192" t="n">
        <f aca="false">G584</f>
        <v>20500</v>
      </c>
      <c r="H583" s="192" t="n">
        <f aca="false">H584</f>
        <v>31699.2</v>
      </c>
      <c r="K583" s="192" t="n">
        <f aca="false">K584</f>
        <v>31622.3</v>
      </c>
      <c r="L583" s="286" t="n">
        <f aca="false">K583/G583*100</f>
        <v>154.25512195122</v>
      </c>
      <c r="M583" s="287" t="n">
        <f aca="false">K583/H583*100</f>
        <v>99.7574071269937</v>
      </c>
    </row>
    <row r="584" customFormat="false" ht="24.6" hidden="false" customHeight="false" outlineLevel="0" collapsed="false">
      <c r="A584" s="189" t="s">
        <v>554</v>
      </c>
      <c r="B584" s="285" t="s">
        <v>475</v>
      </c>
      <c r="C584" s="182" t="s">
        <v>565</v>
      </c>
      <c r="D584" s="182" t="s">
        <v>679</v>
      </c>
      <c r="E584" s="182" t="s">
        <v>723</v>
      </c>
      <c r="F584" s="182" t="s">
        <v>555</v>
      </c>
      <c r="G584" s="192" t="n">
        <f aca="false">G585</f>
        <v>20500</v>
      </c>
      <c r="H584" s="192" t="n">
        <f aca="false">H585</f>
        <v>31699.2</v>
      </c>
      <c r="K584" s="192" t="n">
        <f aca="false">K585</f>
        <v>31622.3</v>
      </c>
      <c r="L584" s="286" t="n">
        <f aca="false">K584/G584*100</f>
        <v>154.25512195122</v>
      </c>
      <c r="M584" s="287" t="n">
        <f aca="false">K584/H584*100</f>
        <v>99.7574071269937</v>
      </c>
    </row>
    <row r="585" customFormat="false" ht="18" hidden="false" customHeight="true" outlineLevel="0" collapsed="false">
      <c r="A585" s="189" t="s">
        <v>556</v>
      </c>
      <c r="B585" s="285" t="s">
        <v>475</v>
      </c>
      <c r="C585" s="182" t="s">
        <v>565</v>
      </c>
      <c r="D585" s="182" t="s">
        <v>679</v>
      </c>
      <c r="E585" s="182" t="s">
        <v>723</v>
      </c>
      <c r="F585" s="182" t="s">
        <v>557</v>
      </c>
      <c r="G585" s="194" t="n">
        <f aca="false">20500</f>
        <v>20500</v>
      </c>
      <c r="H585" s="194" t="n">
        <f aca="false">20500+2500+1500+746.2+3385+6000+68-3000</f>
        <v>31699.2</v>
      </c>
      <c r="K585" s="194" t="n">
        <v>31622.3</v>
      </c>
      <c r="L585" s="286" t="n">
        <f aca="false">K585/G585*100</f>
        <v>154.25512195122</v>
      </c>
      <c r="M585" s="287" t="n">
        <f aca="false">K585/H585*100</f>
        <v>99.7574071269937</v>
      </c>
    </row>
    <row r="586" customFormat="false" ht="24" hidden="false" customHeight="false" outlineLevel="0" collapsed="false">
      <c r="A586" s="188" t="s">
        <v>724</v>
      </c>
      <c r="B586" s="285" t="s">
        <v>475</v>
      </c>
      <c r="C586" s="182" t="s">
        <v>565</v>
      </c>
      <c r="D586" s="182" t="s">
        <v>679</v>
      </c>
      <c r="E586" s="182" t="s">
        <v>725</v>
      </c>
      <c r="F586" s="182"/>
      <c r="G586" s="192" t="n">
        <f aca="false">G587+G590+G592+G595</f>
        <v>179500</v>
      </c>
      <c r="H586" s="192" t="n">
        <f aca="false">H587+H590+H592+H595</f>
        <v>250973.6</v>
      </c>
      <c r="K586" s="192" t="n">
        <f aca="false">K587+K590+K592+K595</f>
        <v>237046.8</v>
      </c>
      <c r="L586" s="286" t="n">
        <f aca="false">K586/G586*100</f>
        <v>132.059498607242</v>
      </c>
      <c r="M586" s="287" t="n">
        <f aca="false">K586/H586*100</f>
        <v>94.4508904522229</v>
      </c>
    </row>
    <row r="587" customFormat="false" ht="24.6" hidden="false" customHeight="false" outlineLevel="0" collapsed="false">
      <c r="A587" s="189" t="s">
        <v>554</v>
      </c>
      <c r="B587" s="285" t="s">
        <v>475</v>
      </c>
      <c r="C587" s="182" t="s">
        <v>565</v>
      </c>
      <c r="D587" s="182" t="s">
        <v>679</v>
      </c>
      <c r="E587" s="182" t="s">
        <v>726</v>
      </c>
      <c r="F587" s="182" t="s">
        <v>555</v>
      </c>
      <c r="G587" s="192" t="n">
        <f aca="false">G588</f>
        <v>69500</v>
      </c>
      <c r="H587" s="192" t="n">
        <f aca="false">H588</f>
        <v>114628.4</v>
      </c>
      <c r="K587" s="192" t="n">
        <f aca="false">K588</f>
        <v>101822.4</v>
      </c>
      <c r="L587" s="286" t="n">
        <f aca="false">K587/G587*100</f>
        <v>146.507050359712</v>
      </c>
      <c r="M587" s="287" t="n">
        <f aca="false">K587/H587*100</f>
        <v>88.8282484968821</v>
      </c>
    </row>
    <row r="588" customFormat="false" ht="21" hidden="false" customHeight="true" outlineLevel="0" collapsed="false">
      <c r="A588" s="189" t="s">
        <v>578</v>
      </c>
      <c r="B588" s="285" t="s">
        <v>475</v>
      </c>
      <c r="C588" s="182" t="s">
        <v>565</v>
      </c>
      <c r="D588" s="182" t="s">
        <v>679</v>
      </c>
      <c r="E588" s="182" t="s">
        <v>726</v>
      </c>
      <c r="F588" s="182" t="s">
        <v>557</v>
      </c>
      <c r="G588" s="194" t="n">
        <f aca="false">69500</f>
        <v>69500</v>
      </c>
      <c r="H588" s="194" t="n">
        <f aca="false">69500+6000+3500+14591.4+3000+23613.5+3466.7+800+2150-800-29277+7000+8200+200+1135.7+424.8+1123.3</f>
        <v>114628.4</v>
      </c>
      <c r="K588" s="194" t="n">
        <v>101822.4</v>
      </c>
      <c r="L588" s="286" t="n">
        <f aca="false">K588/G588*100</f>
        <v>146.507050359712</v>
      </c>
      <c r="M588" s="287" t="n">
        <f aca="false">K588/H588*100</f>
        <v>88.8282484968821</v>
      </c>
    </row>
    <row r="589" customFormat="false" ht="24" hidden="false" customHeight="false" outlineLevel="0" collapsed="false">
      <c r="A589" s="188" t="s">
        <v>622</v>
      </c>
      <c r="B589" s="285" t="s">
        <v>475</v>
      </c>
      <c r="C589" s="182" t="s">
        <v>565</v>
      </c>
      <c r="D589" s="182" t="s">
        <v>679</v>
      </c>
      <c r="E589" s="182" t="s">
        <v>726</v>
      </c>
      <c r="F589" s="182" t="s">
        <v>624</v>
      </c>
      <c r="G589" s="192" t="n">
        <f aca="false">G590</f>
        <v>110000</v>
      </c>
      <c r="H589" s="192" t="n">
        <f aca="false">H590</f>
        <v>117134.7</v>
      </c>
      <c r="K589" s="192" t="n">
        <f aca="false">K590</f>
        <v>116602.1</v>
      </c>
      <c r="L589" s="286" t="n">
        <f aca="false">K589/G589*100</f>
        <v>106.001909090909</v>
      </c>
      <c r="M589" s="287" t="n">
        <f aca="false">K589/H589*100</f>
        <v>99.5453098014508</v>
      </c>
    </row>
    <row r="590" customFormat="false" ht="22.95" hidden="false" customHeight="true" outlineLevel="0" collapsed="false">
      <c r="A590" s="193" t="s">
        <v>855</v>
      </c>
      <c r="B590" s="285" t="s">
        <v>475</v>
      </c>
      <c r="C590" s="182" t="s">
        <v>565</v>
      </c>
      <c r="D590" s="182" t="s">
        <v>679</v>
      </c>
      <c r="E590" s="182" t="s">
        <v>726</v>
      </c>
      <c r="F590" s="182" t="s">
        <v>626</v>
      </c>
      <c r="G590" s="194" t="n">
        <f aca="false">110000+G591</f>
        <v>110000</v>
      </c>
      <c r="H590" s="194" t="n">
        <f aca="false">110000+H591+5704.7+800</f>
        <v>117134.7</v>
      </c>
      <c r="K590" s="194" t="n">
        <v>116602.1</v>
      </c>
      <c r="L590" s="286" t="n">
        <f aca="false">K590/G590*100</f>
        <v>106.001909090909</v>
      </c>
      <c r="M590" s="287" t="n">
        <f aca="false">K590/H590*100</f>
        <v>99.5453098014508</v>
      </c>
    </row>
    <row r="591" customFormat="false" ht="22.95" hidden="false" customHeight="true" outlineLevel="0" collapsed="false">
      <c r="A591" s="193" t="s">
        <v>728</v>
      </c>
      <c r="B591" s="285" t="s">
        <v>475</v>
      </c>
      <c r="C591" s="182" t="s">
        <v>565</v>
      </c>
      <c r="D591" s="182" t="s">
        <v>679</v>
      </c>
      <c r="E591" s="182" t="s">
        <v>726</v>
      </c>
      <c r="F591" s="182" t="s">
        <v>626</v>
      </c>
      <c r="G591" s="194" t="n">
        <v>0</v>
      </c>
      <c r="H591" s="194" t="n">
        <v>630</v>
      </c>
      <c r="K591" s="194" t="n">
        <v>629</v>
      </c>
      <c r="L591" s="286" t="n">
        <v>0</v>
      </c>
      <c r="M591" s="287" t="n">
        <f aca="false">K591/H591*100</f>
        <v>99.8412698412699</v>
      </c>
    </row>
    <row r="592" customFormat="false" ht="22.95" hidden="false" customHeight="true" outlineLevel="0" collapsed="false">
      <c r="A592" s="193" t="s">
        <v>729</v>
      </c>
      <c r="B592" s="285" t="s">
        <v>475</v>
      </c>
      <c r="C592" s="182" t="s">
        <v>565</v>
      </c>
      <c r="D592" s="182" t="s">
        <v>679</v>
      </c>
      <c r="E592" s="182" t="s">
        <v>730</v>
      </c>
      <c r="F592" s="182"/>
      <c r="G592" s="192" t="n">
        <f aca="false">G593</f>
        <v>0</v>
      </c>
      <c r="H592" s="192" t="n">
        <f aca="false">H593</f>
        <v>11761.5</v>
      </c>
      <c r="K592" s="192" t="n">
        <f aca="false">K593</f>
        <v>11173.4</v>
      </c>
      <c r="L592" s="286" t="n">
        <v>0</v>
      </c>
      <c r="M592" s="287" t="n">
        <f aca="false">K592/H592*100</f>
        <v>94.999787442078</v>
      </c>
    </row>
    <row r="593" customFormat="false" ht="22.95" hidden="false" customHeight="true" outlineLevel="0" collapsed="false">
      <c r="A593" s="189" t="s">
        <v>554</v>
      </c>
      <c r="B593" s="285" t="s">
        <v>475</v>
      </c>
      <c r="C593" s="182" t="s">
        <v>565</v>
      </c>
      <c r="D593" s="182" t="s">
        <v>679</v>
      </c>
      <c r="E593" s="182" t="s">
        <v>730</v>
      </c>
      <c r="F593" s="182" t="s">
        <v>555</v>
      </c>
      <c r="G593" s="192" t="n">
        <f aca="false">G594</f>
        <v>0</v>
      </c>
      <c r="H593" s="192" t="n">
        <f aca="false">H594</f>
        <v>11761.5</v>
      </c>
      <c r="K593" s="192" t="n">
        <f aca="false">K594</f>
        <v>11173.4</v>
      </c>
      <c r="L593" s="286" t="n">
        <v>0</v>
      </c>
      <c r="M593" s="287" t="n">
        <f aca="false">K593/H593*100</f>
        <v>94.999787442078</v>
      </c>
    </row>
    <row r="594" customFormat="false" ht="22.95" hidden="false" customHeight="true" outlineLevel="0" collapsed="false">
      <c r="A594" s="189" t="s">
        <v>578</v>
      </c>
      <c r="B594" s="285" t="s">
        <v>475</v>
      </c>
      <c r="C594" s="182" t="s">
        <v>565</v>
      </c>
      <c r="D594" s="182" t="s">
        <v>679</v>
      </c>
      <c r="E594" s="182" t="s">
        <v>730</v>
      </c>
      <c r="F594" s="182" t="s">
        <v>557</v>
      </c>
      <c r="G594" s="194" t="n">
        <v>0</v>
      </c>
      <c r="H594" s="194" t="n">
        <v>11761.5</v>
      </c>
      <c r="K594" s="194" t="n">
        <v>11173.4</v>
      </c>
      <c r="L594" s="286" t="n">
        <v>0</v>
      </c>
      <c r="M594" s="287" t="n">
        <f aca="false">K594/H594*100</f>
        <v>94.999787442078</v>
      </c>
    </row>
    <row r="595" customFormat="false" ht="48.6" hidden="false" customHeight="false" outlineLevel="0" collapsed="false">
      <c r="A595" s="208" t="s">
        <v>731</v>
      </c>
      <c r="B595" s="285" t="s">
        <v>475</v>
      </c>
      <c r="C595" s="182" t="s">
        <v>565</v>
      </c>
      <c r="D595" s="182" t="s">
        <v>679</v>
      </c>
      <c r="E595" s="182" t="s">
        <v>732</v>
      </c>
      <c r="F595" s="182"/>
      <c r="G595" s="192" t="n">
        <f aca="false">G596</f>
        <v>0</v>
      </c>
      <c r="H595" s="192" t="n">
        <f aca="false">H596</f>
        <v>7449</v>
      </c>
      <c r="K595" s="192" t="n">
        <f aca="false">K596</f>
        <v>7448.9</v>
      </c>
      <c r="L595" s="286" t="n">
        <v>0</v>
      </c>
      <c r="M595" s="287" t="n">
        <f aca="false">K595/H595*100</f>
        <v>99.9986575379246</v>
      </c>
    </row>
    <row r="596" customFormat="false" ht="22.95" hidden="false" customHeight="true" outlineLevel="0" collapsed="false">
      <c r="A596" s="189" t="s">
        <v>554</v>
      </c>
      <c r="B596" s="285" t="s">
        <v>475</v>
      </c>
      <c r="C596" s="182" t="s">
        <v>565</v>
      </c>
      <c r="D596" s="182" t="s">
        <v>679</v>
      </c>
      <c r="E596" s="182" t="s">
        <v>732</v>
      </c>
      <c r="F596" s="182" t="s">
        <v>555</v>
      </c>
      <c r="G596" s="192" t="n">
        <f aca="false">G597</f>
        <v>0</v>
      </c>
      <c r="H596" s="192" t="n">
        <f aca="false">H597</f>
        <v>7449</v>
      </c>
      <c r="K596" s="192" t="n">
        <f aca="false">K597</f>
        <v>7448.9</v>
      </c>
      <c r="L596" s="286" t="n">
        <v>0</v>
      </c>
      <c r="M596" s="287" t="n">
        <f aca="false">K596/H596*100</f>
        <v>99.9986575379246</v>
      </c>
    </row>
    <row r="597" customFormat="false" ht="22.95" hidden="false" customHeight="true" outlineLevel="0" collapsed="false">
      <c r="A597" s="189" t="s">
        <v>578</v>
      </c>
      <c r="B597" s="285" t="s">
        <v>475</v>
      </c>
      <c r="C597" s="182" t="s">
        <v>565</v>
      </c>
      <c r="D597" s="182" t="s">
        <v>679</v>
      </c>
      <c r="E597" s="182" t="s">
        <v>732</v>
      </c>
      <c r="F597" s="182" t="s">
        <v>557</v>
      </c>
      <c r="G597" s="194" t="n">
        <v>0</v>
      </c>
      <c r="H597" s="194" t="n">
        <v>7449</v>
      </c>
      <c r="K597" s="194" t="n">
        <v>7448.9</v>
      </c>
      <c r="L597" s="286" t="n">
        <v>0</v>
      </c>
      <c r="M597" s="287" t="n">
        <f aca="false">K597/H597*100</f>
        <v>99.9986575379246</v>
      </c>
    </row>
    <row r="598" customFormat="false" ht="48" hidden="false" customHeight="false" outlineLevel="0" collapsed="false">
      <c r="A598" s="193" t="s">
        <v>733</v>
      </c>
      <c r="B598" s="285" t="s">
        <v>475</v>
      </c>
      <c r="C598" s="182" t="s">
        <v>565</v>
      </c>
      <c r="D598" s="182" t="s">
        <v>679</v>
      </c>
      <c r="E598" s="182" t="s">
        <v>734</v>
      </c>
      <c r="F598" s="182"/>
      <c r="G598" s="192" t="n">
        <f aca="false">G599</f>
        <v>38567</v>
      </c>
      <c r="H598" s="192" t="n">
        <f aca="false">H599</f>
        <v>67232.7</v>
      </c>
      <c r="K598" s="192" t="n">
        <f aca="false">K599</f>
        <v>63912.9</v>
      </c>
      <c r="L598" s="286" t="n">
        <f aca="false">K598/G598*100</f>
        <v>165.719138123266</v>
      </c>
      <c r="M598" s="287" t="n">
        <f aca="false">K598/H598*100</f>
        <v>95.0622241855526</v>
      </c>
    </row>
    <row r="599" customFormat="false" ht="29.7" hidden="false" customHeight="true" outlineLevel="0" collapsed="false">
      <c r="A599" s="189" t="s">
        <v>554</v>
      </c>
      <c r="B599" s="285" t="s">
        <v>475</v>
      </c>
      <c r="C599" s="182" t="s">
        <v>565</v>
      </c>
      <c r="D599" s="182" t="s">
        <v>679</v>
      </c>
      <c r="E599" s="182" t="s">
        <v>735</v>
      </c>
      <c r="F599" s="182" t="s">
        <v>555</v>
      </c>
      <c r="G599" s="192" t="n">
        <f aca="false">G600</f>
        <v>38567</v>
      </c>
      <c r="H599" s="192" t="n">
        <f aca="false">H600</f>
        <v>67232.7</v>
      </c>
      <c r="K599" s="192" t="n">
        <f aca="false">K600</f>
        <v>63912.9</v>
      </c>
      <c r="L599" s="286" t="n">
        <f aca="false">K599/G599*100</f>
        <v>165.719138123266</v>
      </c>
      <c r="M599" s="287" t="n">
        <f aca="false">K599/H599*100</f>
        <v>95.0622241855526</v>
      </c>
    </row>
    <row r="600" customFormat="false" ht="20.1" hidden="false" customHeight="true" outlineLevel="0" collapsed="false">
      <c r="A600" s="189" t="s">
        <v>578</v>
      </c>
      <c r="B600" s="285" t="s">
        <v>475</v>
      </c>
      <c r="C600" s="182" t="s">
        <v>565</v>
      </c>
      <c r="D600" s="182" t="s">
        <v>679</v>
      </c>
      <c r="E600" s="182" t="s">
        <v>735</v>
      </c>
      <c r="F600" s="182" t="s">
        <v>557</v>
      </c>
      <c r="G600" s="194" t="n">
        <f aca="false">56567-18000</f>
        <v>38567</v>
      </c>
      <c r="H600" s="194" t="n">
        <f aca="false">56567-18000+8443+6000+9070.8+6500-424.8-923.3</f>
        <v>67232.7</v>
      </c>
      <c r="K600" s="194" t="n">
        <v>63912.9</v>
      </c>
      <c r="L600" s="286" t="n">
        <f aca="false">K600/G600*100</f>
        <v>165.719138123266</v>
      </c>
      <c r="M600" s="287" t="n">
        <f aca="false">K600/H600*100</f>
        <v>95.0622241855526</v>
      </c>
    </row>
    <row r="601" customFormat="false" ht="24.6" hidden="false" customHeight="false" outlineLevel="0" collapsed="false">
      <c r="A601" s="189" t="s">
        <v>736</v>
      </c>
      <c r="B601" s="285" t="s">
        <v>475</v>
      </c>
      <c r="C601" s="182" t="s">
        <v>565</v>
      </c>
      <c r="D601" s="182" t="s">
        <v>679</v>
      </c>
      <c r="E601" s="182" t="s">
        <v>737</v>
      </c>
      <c r="F601" s="182"/>
      <c r="G601" s="192" t="n">
        <f aca="false">G602</f>
        <v>0</v>
      </c>
      <c r="H601" s="192" t="n">
        <f aca="false">H602</f>
        <v>5090</v>
      </c>
      <c r="K601" s="192" t="n">
        <f aca="false">K602</f>
        <v>3256.1</v>
      </c>
      <c r="L601" s="286" t="n">
        <v>0</v>
      </c>
      <c r="M601" s="287" t="n">
        <f aca="false">K601/H601*100</f>
        <v>63.9705304518664</v>
      </c>
    </row>
    <row r="602" customFormat="false" ht="20.1" hidden="false" customHeight="true" outlineLevel="0" collapsed="false">
      <c r="A602" s="189" t="s">
        <v>554</v>
      </c>
      <c r="B602" s="285" t="s">
        <v>475</v>
      </c>
      <c r="C602" s="182" t="s">
        <v>565</v>
      </c>
      <c r="D602" s="182" t="s">
        <v>679</v>
      </c>
      <c r="E602" s="182" t="s">
        <v>737</v>
      </c>
      <c r="F602" s="182" t="s">
        <v>555</v>
      </c>
      <c r="G602" s="192" t="n">
        <f aca="false">G603</f>
        <v>0</v>
      </c>
      <c r="H602" s="192" t="n">
        <f aca="false">H603</f>
        <v>5090</v>
      </c>
      <c r="K602" s="192" t="n">
        <f aca="false">K603</f>
        <v>3256.1</v>
      </c>
      <c r="L602" s="286" t="n">
        <v>0</v>
      </c>
      <c r="M602" s="287" t="n">
        <f aca="false">K602/H602*100</f>
        <v>63.9705304518664</v>
      </c>
    </row>
    <row r="603" customFormat="false" ht="20.1" hidden="false" customHeight="true" outlineLevel="0" collapsed="false">
      <c r="A603" s="189" t="s">
        <v>578</v>
      </c>
      <c r="B603" s="285" t="s">
        <v>475</v>
      </c>
      <c r="C603" s="182" t="s">
        <v>565</v>
      </c>
      <c r="D603" s="182" t="s">
        <v>679</v>
      </c>
      <c r="E603" s="182" t="s">
        <v>737</v>
      </c>
      <c r="F603" s="182" t="s">
        <v>557</v>
      </c>
      <c r="G603" s="194" t="n">
        <v>0</v>
      </c>
      <c r="H603" s="194" t="n">
        <f aca="false">2306+1300+1484</f>
        <v>5090</v>
      </c>
      <c r="K603" s="194" t="n">
        <v>3256.1</v>
      </c>
      <c r="L603" s="286" t="n">
        <v>0</v>
      </c>
      <c r="M603" s="287" t="n">
        <f aca="false">K603/H603*100</f>
        <v>63.9705304518664</v>
      </c>
    </row>
    <row r="604" customFormat="false" ht="15.6" hidden="false" customHeight="false" outlineLevel="0" collapsed="false">
      <c r="A604" s="191" t="s">
        <v>738</v>
      </c>
      <c r="B604" s="285" t="s">
        <v>475</v>
      </c>
      <c r="C604" s="182" t="s">
        <v>565</v>
      </c>
      <c r="D604" s="182" t="s">
        <v>739</v>
      </c>
      <c r="E604" s="182"/>
      <c r="F604" s="182"/>
      <c r="G604" s="192" t="n">
        <f aca="false">G605+G618</f>
        <v>15427.77</v>
      </c>
      <c r="H604" s="192" t="n">
        <f aca="false">H605+H618</f>
        <v>16142.77</v>
      </c>
      <c r="K604" s="192" t="n">
        <f aca="false">K605+K618</f>
        <v>15209</v>
      </c>
      <c r="L604" s="286" t="n">
        <f aca="false">K604/G604*100</f>
        <v>98.5819726376528</v>
      </c>
      <c r="M604" s="287" t="n">
        <f aca="false">K604/H604*100</f>
        <v>94.2155528450198</v>
      </c>
    </row>
    <row r="605" customFormat="false" ht="16.5" hidden="false" customHeight="true" outlineLevel="0" collapsed="false">
      <c r="A605" s="196" t="s">
        <v>566</v>
      </c>
      <c r="B605" s="285" t="s">
        <v>475</v>
      </c>
      <c r="C605" s="182" t="s">
        <v>565</v>
      </c>
      <c r="D605" s="182" t="s">
        <v>739</v>
      </c>
      <c r="E605" s="182" t="s">
        <v>567</v>
      </c>
      <c r="F605" s="182"/>
      <c r="G605" s="192" t="n">
        <f aca="false">G606</f>
        <v>3285.77</v>
      </c>
      <c r="H605" s="192" t="n">
        <f aca="false">H606</f>
        <v>6827.77</v>
      </c>
      <c r="K605" s="192" t="n">
        <f aca="false">K606</f>
        <v>5919.4</v>
      </c>
      <c r="L605" s="286" t="n">
        <f aca="false">K605/G605*100</f>
        <v>180.152597412479</v>
      </c>
      <c r="M605" s="287" t="n">
        <f aca="false">K605/H605*100</f>
        <v>86.6959490433919</v>
      </c>
    </row>
    <row r="606" customFormat="false" ht="24" hidden="false" customHeight="false" outlineLevel="0" collapsed="false">
      <c r="A606" s="188" t="s">
        <v>568</v>
      </c>
      <c r="B606" s="285" t="s">
        <v>475</v>
      </c>
      <c r="C606" s="182" t="s">
        <v>565</v>
      </c>
      <c r="D606" s="182" t="s">
        <v>739</v>
      </c>
      <c r="E606" s="182" t="s">
        <v>569</v>
      </c>
      <c r="F606" s="182"/>
      <c r="G606" s="192" t="n">
        <f aca="false">G607+G610+G612+G614+G616</f>
        <v>3285.77</v>
      </c>
      <c r="H606" s="192" t="n">
        <f aca="false">H607+H610+H612+H614</f>
        <v>6827.77</v>
      </c>
      <c r="K606" s="192" t="n">
        <f aca="false">K607+K610+K612+K614</f>
        <v>5919.4</v>
      </c>
      <c r="L606" s="286" t="n">
        <f aca="false">K606/G606*100</f>
        <v>180.152597412479</v>
      </c>
      <c r="M606" s="287" t="n">
        <f aca="false">K606/H606*100</f>
        <v>86.6959490433919</v>
      </c>
    </row>
    <row r="607" customFormat="false" ht="84" hidden="false" customHeight="false" outlineLevel="0" collapsed="false">
      <c r="A607" s="188" t="s">
        <v>740</v>
      </c>
      <c r="B607" s="285" t="s">
        <v>475</v>
      </c>
      <c r="C607" s="182" t="s">
        <v>565</v>
      </c>
      <c r="D607" s="182" t="s">
        <v>739</v>
      </c>
      <c r="E607" s="182" t="s">
        <v>741</v>
      </c>
      <c r="F607" s="182"/>
      <c r="G607" s="192" t="n">
        <f aca="false">G608</f>
        <v>1077.77</v>
      </c>
      <c r="H607" s="192" t="n">
        <f aca="false">H608</f>
        <v>1077.77</v>
      </c>
      <c r="K607" s="192" t="n">
        <f aca="false">K608</f>
        <v>177.3</v>
      </c>
      <c r="L607" s="286" t="n">
        <f aca="false">K607/G607*100</f>
        <v>16.4506341798343</v>
      </c>
      <c r="M607" s="287" t="n">
        <f aca="false">K607/H607*100</f>
        <v>16.4506341798343</v>
      </c>
    </row>
    <row r="608" customFormat="false" ht="24.6" hidden="false" customHeight="false" outlineLevel="0" collapsed="false">
      <c r="A608" s="189" t="s">
        <v>554</v>
      </c>
      <c r="B608" s="285" t="s">
        <v>475</v>
      </c>
      <c r="C608" s="182" t="s">
        <v>565</v>
      </c>
      <c r="D608" s="182" t="s">
        <v>739</v>
      </c>
      <c r="E608" s="182" t="s">
        <v>741</v>
      </c>
      <c r="F608" s="182" t="s">
        <v>555</v>
      </c>
      <c r="G608" s="192" t="n">
        <f aca="false">G609</f>
        <v>1077.77</v>
      </c>
      <c r="H608" s="192" t="n">
        <f aca="false">H609</f>
        <v>1077.77</v>
      </c>
      <c r="K608" s="192" t="n">
        <f aca="false">K609</f>
        <v>177.3</v>
      </c>
      <c r="L608" s="286" t="n">
        <f aca="false">K608/G608*100</f>
        <v>16.4506341798343</v>
      </c>
      <c r="M608" s="287" t="n">
        <f aca="false">K608/H608*100</f>
        <v>16.4506341798343</v>
      </c>
    </row>
    <row r="609" customFormat="false" ht="19.5" hidden="false" customHeight="true" outlineLevel="0" collapsed="false">
      <c r="A609" s="189" t="s">
        <v>556</v>
      </c>
      <c r="B609" s="285" t="s">
        <v>475</v>
      </c>
      <c r="C609" s="182" t="s">
        <v>565</v>
      </c>
      <c r="D609" s="182" t="s">
        <v>739</v>
      </c>
      <c r="E609" s="182" t="s">
        <v>741</v>
      </c>
      <c r="F609" s="182" t="s">
        <v>557</v>
      </c>
      <c r="G609" s="194" t="n">
        <v>1077.77</v>
      </c>
      <c r="H609" s="194" t="n">
        <v>1077.77</v>
      </c>
      <c r="K609" s="194" t="n">
        <v>177.3</v>
      </c>
      <c r="L609" s="286" t="n">
        <f aca="false">K609/G609*100</f>
        <v>16.4506341798343</v>
      </c>
      <c r="M609" s="287" t="n">
        <f aca="false">K609/H609*100</f>
        <v>16.4506341798343</v>
      </c>
    </row>
    <row r="610" customFormat="false" ht="24" hidden="true" customHeight="false" outlineLevel="0" collapsed="false">
      <c r="A610" s="188" t="s">
        <v>622</v>
      </c>
      <c r="B610" s="285" t="s">
        <v>475</v>
      </c>
      <c r="C610" s="182" t="s">
        <v>565</v>
      </c>
      <c r="D610" s="182" t="s">
        <v>739</v>
      </c>
      <c r="E610" s="182" t="s">
        <v>742</v>
      </c>
      <c r="F610" s="182" t="s">
        <v>624</v>
      </c>
      <c r="G610" s="192" t="n">
        <f aca="false">G611</f>
        <v>0</v>
      </c>
      <c r="H610" s="192" t="n">
        <f aca="false">H611</f>
        <v>0</v>
      </c>
      <c r="K610" s="192" t="n">
        <f aca="false">K611</f>
        <v>0</v>
      </c>
      <c r="L610" s="286" t="e">
        <f aca="false">K610/G610*100</f>
        <v>#DIV/0!</v>
      </c>
      <c r="M610" s="287" t="e">
        <f aca="false">K610/H610*100</f>
        <v>#DIV/0!</v>
      </c>
    </row>
    <row r="611" customFormat="false" ht="17.25" hidden="true" customHeight="true" outlineLevel="0" collapsed="false">
      <c r="A611" s="193" t="s">
        <v>625</v>
      </c>
      <c r="B611" s="285" t="s">
        <v>475</v>
      </c>
      <c r="C611" s="182" t="s">
        <v>565</v>
      </c>
      <c r="D611" s="182" t="s">
        <v>739</v>
      </c>
      <c r="E611" s="182" t="s">
        <v>742</v>
      </c>
      <c r="F611" s="182" t="s">
        <v>626</v>
      </c>
      <c r="G611" s="194" t="n">
        <f aca="false">2208-2208</f>
        <v>0</v>
      </c>
      <c r="H611" s="194" t="n">
        <f aca="false">2208-2208</f>
        <v>0</v>
      </c>
      <c r="K611" s="194" t="n">
        <f aca="false">2208-2208</f>
        <v>0</v>
      </c>
      <c r="L611" s="286" t="e">
        <f aca="false">K611/G611*100</f>
        <v>#DIV/0!</v>
      </c>
      <c r="M611" s="287" t="e">
        <f aca="false">K611/H611*100</f>
        <v>#DIV/0!</v>
      </c>
    </row>
    <row r="612" customFormat="false" ht="48.6" hidden="false" customHeight="false" outlineLevel="0" collapsed="false">
      <c r="A612" s="189" t="s">
        <v>547</v>
      </c>
      <c r="B612" s="285" t="s">
        <v>475</v>
      </c>
      <c r="C612" s="182" t="s">
        <v>565</v>
      </c>
      <c r="D612" s="182" t="s">
        <v>739</v>
      </c>
      <c r="E612" s="182" t="s">
        <v>742</v>
      </c>
      <c r="F612" s="182" t="s">
        <v>489</v>
      </c>
      <c r="G612" s="192" t="n">
        <f aca="false">G613</f>
        <v>0</v>
      </c>
      <c r="H612" s="192" t="n">
        <f aca="false">H613</f>
        <v>5580</v>
      </c>
      <c r="K612" s="192" t="n">
        <f aca="false">K613</f>
        <v>5580</v>
      </c>
      <c r="L612" s="286" t="n">
        <v>0</v>
      </c>
      <c r="M612" s="287" t="n">
        <f aca="false">K612/H612*100</f>
        <v>100</v>
      </c>
    </row>
    <row r="613" customFormat="false" ht="17.25" hidden="false" customHeight="true" outlineLevel="0" collapsed="false">
      <c r="A613" s="188" t="s">
        <v>646</v>
      </c>
      <c r="B613" s="285" t="s">
        <v>475</v>
      </c>
      <c r="C613" s="182" t="s">
        <v>565</v>
      </c>
      <c r="D613" s="182" t="s">
        <v>739</v>
      </c>
      <c r="E613" s="182" t="s">
        <v>742</v>
      </c>
      <c r="F613" s="182" t="s">
        <v>647</v>
      </c>
      <c r="G613" s="194" t="n">
        <v>0</v>
      </c>
      <c r="H613" s="194" t="n">
        <f aca="false">5442+98+40</f>
        <v>5580</v>
      </c>
      <c r="K613" s="194" t="n">
        <f aca="false">5442+98+40</f>
        <v>5580</v>
      </c>
      <c r="L613" s="286" t="n">
        <v>0</v>
      </c>
      <c r="M613" s="287" t="n">
        <f aca="false">K613/H613*100</f>
        <v>100</v>
      </c>
    </row>
    <row r="614" customFormat="false" ht="24.75" hidden="false" customHeight="true" outlineLevel="0" collapsed="false">
      <c r="A614" s="189" t="s">
        <v>554</v>
      </c>
      <c r="B614" s="285" t="s">
        <v>475</v>
      </c>
      <c r="C614" s="182" t="s">
        <v>565</v>
      </c>
      <c r="D614" s="182" t="s">
        <v>739</v>
      </c>
      <c r="E614" s="182" t="s">
        <v>742</v>
      </c>
      <c r="F614" s="182" t="s">
        <v>555</v>
      </c>
      <c r="G614" s="192" t="n">
        <f aca="false">G615</f>
        <v>0</v>
      </c>
      <c r="H614" s="192" t="n">
        <f aca="false">H615</f>
        <v>170</v>
      </c>
      <c r="K614" s="192" t="n">
        <f aca="false">K615</f>
        <v>162.1</v>
      </c>
      <c r="L614" s="286" t="n">
        <v>0</v>
      </c>
      <c r="M614" s="287" t="n">
        <f aca="false">K614/H614*100</f>
        <v>95.3529411764706</v>
      </c>
    </row>
    <row r="615" customFormat="false" ht="17.25" hidden="false" customHeight="true" outlineLevel="0" collapsed="false">
      <c r="A615" s="189" t="s">
        <v>556</v>
      </c>
      <c r="B615" s="285" t="s">
        <v>475</v>
      </c>
      <c r="C615" s="182" t="s">
        <v>565</v>
      </c>
      <c r="D615" s="182" t="s">
        <v>739</v>
      </c>
      <c r="E615" s="182" t="s">
        <v>742</v>
      </c>
      <c r="F615" s="182" t="s">
        <v>557</v>
      </c>
      <c r="G615" s="194" t="n">
        <v>0</v>
      </c>
      <c r="H615" s="194" t="n">
        <f aca="false">142-7.4+35.4</f>
        <v>170</v>
      </c>
      <c r="K615" s="194" t="n">
        <v>162.1</v>
      </c>
      <c r="L615" s="286" t="n">
        <v>0</v>
      </c>
      <c r="M615" s="287" t="n">
        <f aca="false">K615/H615*100</f>
        <v>95.3529411764706</v>
      </c>
    </row>
    <row r="616" customFormat="false" ht="24" hidden="false" customHeight="false" outlineLevel="0" collapsed="false">
      <c r="A616" s="188" t="s">
        <v>622</v>
      </c>
      <c r="B616" s="285" t="s">
        <v>475</v>
      </c>
      <c r="C616" s="182" t="s">
        <v>565</v>
      </c>
      <c r="D616" s="182" t="s">
        <v>739</v>
      </c>
      <c r="E616" s="182" t="s">
        <v>742</v>
      </c>
      <c r="F616" s="182" t="s">
        <v>624</v>
      </c>
      <c r="G616" s="192" t="n">
        <f aca="false">G617</f>
        <v>2208</v>
      </c>
      <c r="H616" s="194" t="n">
        <v>0</v>
      </c>
      <c r="K616" s="194" t="n">
        <v>0</v>
      </c>
      <c r="L616" s="286" t="n">
        <f aca="false">K616/G616*100</f>
        <v>0</v>
      </c>
      <c r="M616" s="286" t="n">
        <v>0</v>
      </c>
    </row>
    <row r="617" customFormat="false" ht="15.6" hidden="false" customHeight="false" outlineLevel="0" collapsed="false">
      <c r="A617" s="193" t="s">
        <v>625</v>
      </c>
      <c r="B617" s="285" t="s">
        <v>475</v>
      </c>
      <c r="C617" s="182" t="s">
        <v>565</v>
      </c>
      <c r="D617" s="182" t="s">
        <v>739</v>
      </c>
      <c r="E617" s="182" t="s">
        <v>742</v>
      </c>
      <c r="F617" s="182" t="s">
        <v>626</v>
      </c>
      <c r="G617" s="194" t="n">
        <f aca="false">2208</f>
        <v>2208</v>
      </c>
      <c r="H617" s="194" t="n">
        <v>0</v>
      </c>
      <c r="K617" s="194" t="n">
        <v>0</v>
      </c>
      <c r="L617" s="286" t="n">
        <f aca="false">K617/G617*100</f>
        <v>0</v>
      </c>
      <c r="M617" s="286" t="n">
        <v>0</v>
      </c>
    </row>
    <row r="618" customFormat="false" ht="24" hidden="false" customHeight="false" outlineLevel="0" collapsed="false">
      <c r="A618" s="199" t="s">
        <v>743</v>
      </c>
      <c r="B618" s="285" t="s">
        <v>475</v>
      </c>
      <c r="C618" s="182" t="s">
        <v>565</v>
      </c>
      <c r="D618" s="182" t="s">
        <v>739</v>
      </c>
      <c r="E618" s="182" t="s">
        <v>744</v>
      </c>
      <c r="F618" s="182"/>
      <c r="G618" s="192" t="n">
        <f aca="false">G619</f>
        <v>12142</v>
      </c>
      <c r="H618" s="192" t="n">
        <f aca="false">H619</f>
        <v>9315</v>
      </c>
      <c r="K618" s="192" t="n">
        <f aca="false">K619</f>
        <v>9289.6</v>
      </c>
      <c r="L618" s="286" t="n">
        <f aca="false">K618/G618*100</f>
        <v>76.5079887992094</v>
      </c>
      <c r="M618" s="287" t="n">
        <f aca="false">K618/H618*100</f>
        <v>99.727321524423</v>
      </c>
    </row>
    <row r="619" customFormat="false" ht="36" hidden="false" customHeight="false" outlineLevel="0" collapsed="false">
      <c r="A619" s="193" t="s">
        <v>745</v>
      </c>
      <c r="B619" s="285" t="s">
        <v>475</v>
      </c>
      <c r="C619" s="182" t="s">
        <v>565</v>
      </c>
      <c r="D619" s="182" t="s">
        <v>739</v>
      </c>
      <c r="E619" s="182" t="s">
        <v>746</v>
      </c>
      <c r="F619" s="182"/>
      <c r="G619" s="192" t="n">
        <f aca="false">G620+G622+G624</f>
        <v>12142</v>
      </c>
      <c r="H619" s="192" t="n">
        <f aca="false">H620+H622</f>
        <v>9315</v>
      </c>
      <c r="K619" s="192" t="n">
        <f aca="false">K620+K622</f>
        <v>9289.6</v>
      </c>
      <c r="L619" s="286" t="n">
        <f aca="false">K619/G619*100</f>
        <v>76.5079887992094</v>
      </c>
      <c r="M619" s="287" t="n">
        <f aca="false">K619/H619*100</f>
        <v>99.727321524423</v>
      </c>
    </row>
    <row r="620" customFormat="false" ht="48.6" hidden="false" customHeight="false" outlineLevel="0" collapsed="false">
      <c r="A620" s="189" t="s">
        <v>547</v>
      </c>
      <c r="B620" s="285" t="s">
        <v>475</v>
      </c>
      <c r="C620" s="182" t="s">
        <v>565</v>
      </c>
      <c r="D620" s="182" t="s">
        <v>739</v>
      </c>
      <c r="E620" s="182" t="s">
        <v>747</v>
      </c>
      <c r="F620" s="182" t="s">
        <v>489</v>
      </c>
      <c r="G620" s="192" t="n">
        <f aca="false">G621</f>
        <v>0</v>
      </c>
      <c r="H620" s="192" t="n">
        <f aca="false">H621</f>
        <v>8946</v>
      </c>
      <c r="K620" s="192" t="n">
        <f aca="false">K621</f>
        <v>8929.6</v>
      </c>
      <c r="L620" s="286" t="n">
        <v>0</v>
      </c>
      <c r="M620" s="287" t="n">
        <f aca="false">K620/H620*100</f>
        <v>99.8166778448469</v>
      </c>
    </row>
    <row r="621" customFormat="false" ht="15.6" hidden="false" customHeight="false" outlineLevel="0" collapsed="false">
      <c r="A621" s="188" t="s">
        <v>646</v>
      </c>
      <c r="B621" s="285" t="s">
        <v>475</v>
      </c>
      <c r="C621" s="182" t="s">
        <v>565</v>
      </c>
      <c r="D621" s="182" t="s">
        <v>739</v>
      </c>
      <c r="E621" s="182" t="s">
        <v>747</v>
      </c>
      <c r="F621" s="182" t="s">
        <v>647</v>
      </c>
      <c r="G621" s="194" t="n">
        <v>0</v>
      </c>
      <c r="H621" s="194" t="n">
        <f aca="false">8920+20+6</f>
        <v>8946</v>
      </c>
      <c r="K621" s="194" t="n">
        <v>8929.6</v>
      </c>
      <c r="L621" s="286" t="n">
        <v>0</v>
      </c>
      <c r="M621" s="287" t="n">
        <f aca="false">K621/H621*100</f>
        <v>99.8166778448469</v>
      </c>
    </row>
    <row r="622" customFormat="false" ht="24.6" hidden="false" customHeight="false" outlineLevel="0" collapsed="false">
      <c r="A622" s="189" t="s">
        <v>554</v>
      </c>
      <c r="B622" s="285" t="s">
        <v>475</v>
      </c>
      <c r="C622" s="182" t="s">
        <v>565</v>
      </c>
      <c r="D622" s="182" t="s">
        <v>739</v>
      </c>
      <c r="E622" s="182" t="s">
        <v>747</v>
      </c>
      <c r="F622" s="182" t="s">
        <v>555</v>
      </c>
      <c r="G622" s="192" t="n">
        <f aca="false">G623</f>
        <v>0</v>
      </c>
      <c r="H622" s="192" t="n">
        <f aca="false">H623</f>
        <v>369</v>
      </c>
      <c r="K622" s="192" t="n">
        <f aca="false">K623</f>
        <v>360</v>
      </c>
      <c r="L622" s="286" t="n">
        <v>0</v>
      </c>
      <c r="M622" s="287" t="n">
        <f aca="false">K622/H622*100</f>
        <v>97.5609756097561</v>
      </c>
    </row>
    <row r="623" customFormat="false" ht="15.6" hidden="false" customHeight="false" outlineLevel="0" collapsed="false">
      <c r="A623" s="189" t="s">
        <v>556</v>
      </c>
      <c r="B623" s="285" t="s">
        <v>475</v>
      </c>
      <c r="C623" s="182" t="s">
        <v>565</v>
      </c>
      <c r="D623" s="182" t="s">
        <v>739</v>
      </c>
      <c r="E623" s="182" t="s">
        <v>747</v>
      </c>
      <c r="F623" s="182" t="s">
        <v>557</v>
      </c>
      <c r="G623" s="194" t="n">
        <v>0</v>
      </c>
      <c r="H623" s="194" t="n">
        <f aca="false">769-400</f>
        <v>369</v>
      </c>
      <c r="K623" s="194" t="n">
        <v>360</v>
      </c>
      <c r="L623" s="286" t="n">
        <v>0</v>
      </c>
      <c r="M623" s="287" t="n">
        <f aca="false">K623/H623*100</f>
        <v>97.5609756097561</v>
      </c>
    </row>
    <row r="624" customFormat="false" ht="24" hidden="false" customHeight="false" outlineLevel="0" collapsed="false">
      <c r="A624" s="188" t="s">
        <v>622</v>
      </c>
      <c r="B624" s="285" t="s">
        <v>475</v>
      </c>
      <c r="C624" s="182" t="s">
        <v>565</v>
      </c>
      <c r="D624" s="182" t="s">
        <v>739</v>
      </c>
      <c r="E624" s="182" t="s">
        <v>747</v>
      </c>
      <c r="F624" s="182" t="s">
        <v>624</v>
      </c>
      <c r="G624" s="192" t="n">
        <f aca="false">G625</f>
        <v>12142</v>
      </c>
      <c r="H624" s="192" t="n">
        <f aca="false">H625</f>
        <v>0</v>
      </c>
      <c r="K624" s="192" t="n">
        <f aca="false">K625</f>
        <v>0</v>
      </c>
      <c r="L624" s="286" t="n">
        <f aca="false">K624/G624*100</f>
        <v>0</v>
      </c>
      <c r="M624" s="286" t="n">
        <v>0</v>
      </c>
    </row>
    <row r="625" customFormat="false" ht="20.25" hidden="false" customHeight="true" outlineLevel="0" collapsed="false">
      <c r="A625" s="193" t="s">
        <v>625</v>
      </c>
      <c r="B625" s="285" t="s">
        <v>475</v>
      </c>
      <c r="C625" s="182" t="s">
        <v>565</v>
      </c>
      <c r="D625" s="182" t="s">
        <v>739</v>
      </c>
      <c r="E625" s="182" t="s">
        <v>747</v>
      </c>
      <c r="F625" s="182" t="s">
        <v>626</v>
      </c>
      <c r="G625" s="194" t="n">
        <f aca="false">12142</f>
        <v>12142</v>
      </c>
      <c r="H625" s="194" t="n">
        <f aca="false">12142-12142</f>
        <v>0</v>
      </c>
      <c r="K625" s="194" t="n">
        <f aca="false">12142-12142</f>
        <v>0</v>
      </c>
      <c r="L625" s="286" t="n">
        <f aca="false">K625/G625*100</f>
        <v>0</v>
      </c>
      <c r="M625" s="286" t="n">
        <v>0</v>
      </c>
    </row>
    <row r="626" customFormat="false" ht="15.6" hidden="false" customHeight="false" outlineLevel="0" collapsed="false">
      <c r="A626" s="191" t="s">
        <v>748</v>
      </c>
      <c r="B626" s="285" t="s">
        <v>475</v>
      </c>
      <c r="C626" s="182" t="s">
        <v>565</v>
      </c>
      <c r="D626" s="182" t="s">
        <v>749</v>
      </c>
      <c r="E626" s="182"/>
      <c r="F626" s="209"/>
      <c r="G626" s="192" t="n">
        <f aca="false">G627+G634+G639</f>
        <v>4170.6</v>
      </c>
      <c r="H626" s="192" t="n">
        <f aca="false">H627+H634+H639</f>
        <v>46698.1</v>
      </c>
      <c r="K626" s="192" t="n">
        <f aca="false">K627+K634+K639</f>
        <v>46249.8</v>
      </c>
      <c r="L626" s="286" t="n">
        <f aca="false">K626/G626*100</f>
        <v>1108.948352755</v>
      </c>
      <c r="M626" s="287" t="n">
        <f aca="false">K626/H626*100</f>
        <v>99.04000376889</v>
      </c>
    </row>
    <row r="627" customFormat="false" ht="21" hidden="false" customHeight="true" outlineLevel="0" collapsed="false">
      <c r="A627" s="196" t="s">
        <v>566</v>
      </c>
      <c r="B627" s="285" t="s">
        <v>475</v>
      </c>
      <c r="C627" s="182" t="s">
        <v>565</v>
      </c>
      <c r="D627" s="182" t="s">
        <v>749</v>
      </c>
      <c r="E627" s="182" t="s">
        <v>567</v>
      </c>
      <c r="F627" s="182"/>
      <c r="G627" s="192" t="n">
        <f aca="false">G628</f>
        <v>2450</v>
      </c>
      <c r="H627" s="192" t="n">
        <f aca="false">H628</f>
        <v>41300</v>
      </c>
      <c r="K627" s="192" t="n">
        <f aca="false">K628</f>
        <v>41298.8</v>
      </c>
      <c r="L627" s="286" t="n">
        <f aca="false">K627/G627*100</f>
        <v>1685.66530612245</v>
      </c>
      <c r="M627" s="287" t="n">
        <f aca="false">K627/H627*100</f>
        <v>99.9970944309928</v>
      </c>
    </row>
    <row r="628" customFormat="false" ht="72" hidden="false" customHeight="false" outlineLevel="0" collapsed="false">
      <c r="A628" s="193" t="s">
        <v>750</v>
      </c>
      <c r="B628" s="285" t="s">
        <v>475</v>
      </c>
      <c r="C628" s="182" t="s">
        <v>565</v>
      </c>
      <c r="D628" s="182" t="s">
        <v>749</v>
      </c>
      <c r="E628" s="182" t="s">
        <v>659</v>
      </c>
      <c r="F628" s="182"/>
      <c r="G628" s="192" t="n">
        <f aca="false">G629</f>
        <v>2450</v>
      </c>
      <c r="H628" s="192" t="n">
        <f aca="false">H629</f>
        <v>41300</v>
      </c>
      <c r="K628" s="192" t="n">
        <f aca="false">K629</f>
        <v>41298.8</v>
      </c>
      <c r="L628" s="286" t="n">
        <f aca="false">K628/G628*100</f>
        <v>1685.66530612245</v>
      </c>
      <c r="M628" s="287" t="n">
        <f aca="false">K628/H628*100</f>
        <v>99.9970944309928</v>
      </c>
    </row>
    <row r="629" customFormat="false" ht="15.6" hidden="false" customHeight="false" outlineLevel="0" collapsed="false">
      <c r="A629" s="204" t="s">
        <v>751</v>
      </c>
      <c r="B629" s="285" t="s">
        <v>475</v>
      </c>
      <c r="C629" s="182" t="s">
        <v>565</v>
      </c>
      <c r="D629" s="182" t="s">
        <v>749</v>
      </c>
      <c r="E629" s="182" t="s">
        <v>752</v>
      </c>
      <c r="F629" s="209"/>
      <c r="G629" s="192" t="n">
        <f aca="false">G630+G632</f>
        <v>2450</v>
      </c>
      <c r="H629" s="192" t="n">
        <f aca="false">H630+H632</f>
        <v>41300</v>
      </c>
      <c r="K629" s="192" t="n">
        <f aca="false">K630+K632</f>
        <v>41298.8</v>
      </c>
      <c r="L629" s="286" t="n">
        <f aca="false">K629/G629*100</f>
        <v>1685.66530612245</v>
      </c>
      <c r="M629" s="287" t="n">
        <f aca="false">K629/H629*100</f>
        <v>99.9970944309928</v>
      </c>
    </row>
    <row r="630" customFormat="false" ht="24.6" hidden="false" customHeight="false" outlineLevel="0" collapsed="false">
      <c r="A630" s="189" t="s">
        <v>554</v>
      </c>
      <c r="B630" s="285" t="s">
        <v>475</v>
      </c>
      <c r="C630" s="182" t="s">
        <v>565</v>
      </c>
      <c r="D630" s="182" t="s">
        <v>749</v>
      </c>
      <c r="E630" s="182" t="s">
        <v>752</v>
      </c>
      <c r="F630" s="209" t="s">
        <v>555</v>
      </c>
      <c r="G630" s="192" t="n">
        <f aca="false">G631</f>
        <v>2450</v>
      </c>
      <c r="H630" s="192" t="n">
        <f aca="false">H631</f>
        <v>1300</v>
      </c>
      <c r="K630" s="192" t="n">
        <f aca="false">K631</f>
        <v>1298.8</v>
      </c>
      <c r="L630" s="286" t="n">
        <f aca="false">K630/G630*100</f>
        <v>53.0122448979592</v>
      </c>
      <c r="M630" s="287" t="n">
        <f aca="false">K630/H630*100</f>
        <v>99.9076923076923</v>
      </c>
    </row>
    <row r="631" customFormat="false" ht="15.6" hidden="false" customHeight="false" outlineLevel="0" collapsed="false">
      <c r="A631" s="189" t="s">
        <v>578</v>
      </c>
      <c r="B631" s="285" t="s">
        <v>475</v>
      </c>
      <c r="C631" s="182" t="s">
        <v>565</v>
      </c>
      <c r="D631" s="182" t="s">
        <v>749</v>
      </c>
      <c r="E631" s="182" t="s">
        <v>752</v>
      </c>
      <c r="F631" s="209" t="s">
        <v>557</v>
      </c>
      <c r="G631" s="194" t="n">
        <f aca="false">2450</f>
        <v>2450</v>
      </c>
      <c r="H631" s="194" t="n">
        <f aca="false">2450-100-50-1000</f>
        <v>1300</v>
      </c>
      <c r="K631" s="194" t="n">
        <v>1298.8</v>
      </c>
      <c r="L631" s="286" t="n">
        <f aca="false">K631/G631*100</f>
        <v>53.0122448979592</v>
      </c>
      <c r="M631" s="287" t="n">
        <f aca="false">K631/H631*100</f>
        <v>99.9076923076923</v>
      </c>
    </row>
    <row r="632" customFormat="false" ht="24.6" hidden="false" customHeight="false" outlineLevel="0" collapsed="false">
      <c r="A632" s="189" t="s">
        <v>753</v>
      </c>
      <c r="B632" s="285" t="s">
        <v>475</v>
      </c>
      <c r="C632" s="182" t="s">
        <v>565</v>
      </c>
      <c r="D632" s="182" t="s">
        <v>749</v>
      </c>
      <c r="E632" s="182" t="s">
        <v>752</v>
      </c>
      <c r="F632" s="209" t="s">
        <v>754</v>
      </c>
      <c r="G632" s="192" t="n">
        <f aca="false">G633</f>
        <v>0</v>
      </c>
      <c r="H632" s="192" t="n">
        <f aca="false">H633</f>
        <v>40000</v>
      </c>
      <c r="K632" s="192" t="n">
        <f aca="false">K633</f>
        <v>40000</v>
      </c>
      <c r="L632" s="286" t="n">
        <v>0</v>
      </c>
      <c r="M632" s="287" t="n">
        <f aca="false">K632/H632*100</f>
        <v>100</v>
      </c>
    </row>
    <row r="633" customFormat="false" ht="15.6" hidden="false" customHeight="false" outlineLevel="0" collapsed="false">
      <c r="A633" s="189" t="s">
        <v>755</v>
      </c>
      <c r="B633" s="285" t="s">
        <v>475</v>
      </c>
      <c r="C633" s="182" t="s">
        <v>565</v>
      </c>
      <c r="D633" s="182" t="s">
        <v>749</v>
      </c>
      <c r="E633" s="182" t="s">
        <v>752</v>
      </c>
      <c r="F633" s="209" t="s">
        <v>756</v>
      </c>
      <c r="G633" s="194" t="n">
        <v>0</v>
      </c>
      <c r="H633" s="194" t="n">
        <v>40000</v>
      </c>
      <c r="K633" s="194" t="n">
        <v>40000</v>
      </c>
      <c r="L633" s="286" t="n">
        <v>0</v>
      </c>
      <c r="M633" s="287" t="n">
        <f aca="false">K633/H633*100</f>
        <v>100</v>
      </c>
    </row>
    <row r="634" customFormat="false" ht="24.6" hidden="false" customHeight="false" outlineLevel="0" collapsed="false">
      <c r="A634" s="210" t="s">
        <v>757</v>
      </c>
      <c r="B634" s="285" t="s">
        <v>475</v>
      </c>
      <c r="C634" s="182" t="s">
        <v>565</v>
      </c>
      <c r="D634" s="182" t="s">
        <v>749</v>
      </c>
      <c r="E634" s="182" t="s">
        <v>758</v>
      </c>
      <c r="F634" s="209"/>
      <c r="G634" s="192" t="n">
        <f aca="false">G635</f>
        <v>720.6</v>
      </c>
      <c r="H634" s="192" t="n">
        <f aca="false">H635</f>
        <v>2798.1</v>
      </c>
      <c r="K634" s="192" t="n">
        <f aca="false">K635</f>
        <v>2728.5</v>
      </c>
      <c r="L634" s="286" t="n">
        <f aca="false">K634/G634*100</f>
        <v>378.64279766861</v>
      </c>
      <c r="M634" s="287" t="n">
        <f aca="false">K634/H634*100</f>
        <v>97.5125978342447</v>
      </c>
    </row>
    <row r="635" customFormat="false" ht="24.6" hidden="false" customHeight="false" outlineLevel="0" collapsed="false">
      <c r="A635" s="189" t="s">
        <v>759</v>
      </c>
      <c r="B635" s="285" t="s">
        <v>475</v>
      </c>
      <c r="C635" s="182" t="s">
        <v>565</v>
      </c>
      <c r="D635" s="182" t="s">
        <v>749</v>
      </c>
      <c r="E635" s="182" t="s">
        <v>760</v>
      </c>
      <c r="F635" s="209"/>
      <c r="G635" s="192" t="n">
        <f aca="false">G636</f>
        <v>720.6</v>
      </c>
      <c r="H635" s="192" t="n">
        <f aca="false">H636</f>
        <v>2798.1</v>
      </c>
      <c r="K635" s="192" t="n">
        <f aca="false">K636</f>
        <v>2728.5</v>
      </c>
      <c r="L635" s="286" t="n">
        <f aca="false">K635/G635*100</f>
        <v>378.64279766861</v>
      </c>
      <c r="M635" s="287" t="n">
        <f aca="false">K635/H635*100</f>
        <v>97.5125978342447</v>
      </c>
    </row>
    <row r="636" customFormat="false" ht="48" hidden="false" customHeight="false" outlineLevel="0" collapsed="false">
      <c r="A636" s="188" t="s">
        <v>1305</v>
      </c>
      <c r="B636" s="285" t="s">
        <v>475</v>
      </c>
      <c r="C636" s="182" t="s">
        <v>565</v>
      </c>
      <c r="D636" s="182" t="s">
        <v>749</v>
      </c>
      <c r="E636" s="182" t="s">
        <v>762</v>
      </c>
      <c r="F636" s="209"/>
      <c r="G636" s="192" t="n">
        <f aca="false">G637</f>
        <v>720.6</v>
      </c>
      <c r="H636" s="192" t="n">
        <f aca="false">H637</f>
        <v>2798.1</v>
      </c>
      <c r="K636" s="192" t="n">
        <f aca="false">K637</f>
        <v>2728.5</v>
      </c>
      <c r="L636" s="286" t="n">
        <f aca="false">K636/G636*100</f>
        <v>378.64279766861</v>
      </c>
      <c r="M636" s="287" t="n">
        <f aca="false">K636/H636*100</f>
        <v>97.5125978342447</v>
      </c>
    </row>
    <row r="637" customFormat="false" ht="24" hidden="false" customHeight="false" outlineLevel="0" collapsed="false">
      <c r="A637" s="188" t="s">
        <v>622</v>
      </c>
      <c r="B637" s="285" t="s">
        <v>475</v>
      </c>
      <c r="C637" s="182" t="s">
        <v>565</v>
      </c>
      <c r="D637" s="182" t="s">
        <v>749</v>
      </c>
      <c r="E637" s="182" t="s">
        <v>762</v>
      </c>
      <c r="F637" s="209" t="s">
        <v>624</v>
      </c>
      <c r="G637" s="192" t="n">
        <f aca="false">G638</f>
        <v>720.6</v>
      </c>
      <c r="H637" s="192" t="n">
        <f aca="false">H638</f>
        <v>2798.1</v>
      </c>
      <c r="K637" s="192" t="n">
        <f aca="false">K638</f>
        <v>2728.5</v>
      </c>
      <c r="L637" s="286" t="n">
        <f aca="false">K637/G637*100</f>
        <v>378.64279766861</v>
      </c>
      <c r="M637" s="287" t="n">
        <f aca="false">K637/H637*100</f>
        <v>97.5125978342447</v>
      </c>
    </row>
    <row r="638" customFormat="false" ht="15.75" hidden="false" customHeight="true" outlineLevel="0" collapsed="false">
      <c r="A638" s="193" t="s">
        <v>625</v>
      </c>
      <c r="B638" s="285" t="s">
        <v>475</v>
      </c>
      <c r="C638" s="182" t="s">
        <v>565</v>
      </c>
      <c r="D638" s="182" t="s">
        <v>749</v>
      </c>
      <c r="E638" s="182" t="s">
        <v>762</v>
      </c>
      <c r="F638" s="182" t="s">
        <v>626</v>
      </c>
      <c r="G638" s="194" t="n">
        <f aca="false">720.6</f>
        <v>720.6</v>
      </c>
      <c r="H638" s="194" t="n">
        <v>2798.1</v>
      </c>
      <c r="K638" s="194" t="n">
        <v>2728.5</v>
      </c>
      <c r="L638" s="286" t="n">
        <f aca="false">K638/G638*100</f>
        <v>378.64279766861</v>
      </c>
      <c r="M638" s="287" t="n">
        <f aca="false">K638/H638*100</f>
        <v>97.5125978342447</v>
      </c>
    </row>
    <row r="639" customFormat="false" ht="24" hidden="false" customHeight="false" outlineLevel="0" collapsed="false">
      <c r="A639" s="199" t="s">
        <v>763</v>
      </c>
      <c r="B639" s="285" t="s">
        <v>475</v>
      </c>
      <c r="C639" s="182" t="s">
        <v>565</v>
      </c>
      <c r="D639" s="182" t="s">
        <v>749</v>
      </c>
      <c r="E639" s="182" t="s">
        <v>614</v>
      </c>
      <c r="F639" s="182"/>
      <c r="G639" s="192" t="n">
        <f aca="false">G640</f>
        <v>1000</v>
      </c>
      <c r="H639" s="192" t="n">
        <f aca="false">H640</f>
        <v>2600</v>
      </c>
      <c r="K639" s="192" t="n">
        <f aca="false">K640</f>
        <v>2222.5</v>
      </c>
      <c r="L639" s="286" t="n">
        <f aca="false">K639/G639*100</f>
        <v>222.25</v>
      </c>
      <c r="M639" s="287" t="n">
        <f aca="false">K639/H639*100</f>
        <v>85.4807692307692</v>
      </c>
    </row>
    <row r="640" customFormat="false" ht="24" hidden="false" customHeight="false" outlineLevel="0" collapsed="false">
      <c r="A640" s="188" t="s">
        <v>764</v>
      </c>
      <c r="B640" s="285" t="s">
        <v>475</v>
      </c>
      <c r="C640" s="182" t="s">
        <v>565</v>
      </c>
      <c r="D640" s="182" t="s">
        <v>749</v>
      </c>
      <c r="E640" s="182" t="s">
        <v>765</v>
      </c>
      <c r="F640" s="182"/>
      <c r="G640" s="192" t="n">
        <f aca="false">G641+G644+G649+G646</f>
        <v>1000</v>
      </c>
      <c r="H640" s="192" t="n">
        <f aca="false">H641+H644+H649+H646</f>
        <v>2600</v>
      </c>
      <c r="K640" s="192" t="n">
        <f aca="false">K641+K644+K649+K646</f>
        <v>2222.5</v>
      </c>
      <c r="L640" s="286" t="n">
        <f aca="false">K640/G640*100</f>
        <v>222.25</v>
      </c>
      <c r="M640" s="287" t="n">
        <f aca="false">K640/H640*100</f>
        <v>85.4807692307692</v>
      </c>
    </row>
    <row r="641" customFormat="false" ht="15.6" hidden="false" customHeight="false" outlineLevel="0" collapsed="false">
      <c r="A641" s="189" t="s">
        <v>558</v>
      </c>
      <c r="B641" s="285" t="s">
        <v>475</v>
      </c>
      <c r="C641" s="182" t="s">
        <v>565</v>
      </c>
      <c r="D641" s="182" t="s">
        <v>749</v>
      </c>
      <c r="E641" s="182" t="s">
        <v>766</v>
      </c>
      <c r="F641" s="182" t="s">
        <v>559</v>
      </c>
      <c r="G641" s="192" t="n">
        <f aca="false">G642+G643</f>
        <v>500</v>
      </c>
      <c r="H641" s="192" t="n">
        <f aca="false">H642+H643</f>
        <v>600</v>
      </c>
      <c r="K641" s="192" t="n">
        <f aca="false">K642+K643</f>
        <v>578.2</v>
      </c>
      <c r="L641" s="286" t="n">
        <f aca="false">K641/G641*100</f>
        <v>115.64</v>
      </c>
      <c r="M641" s="287" t="n">
        <f aca="false">K641/H641*100</f>
        <v>96.3666666666667</v>
      </c>
    </row>
    <row r="642" customFormat="false" ht="36" hidden="false" customHeight="false" outlineLevel="0" collapsed="false">
      <c r="A642" s="193" t="s">
        <v>767</v>
      </c>
      <c r="B642" s="285" t="s">
        <v>475</v>
      </c>
      <c r="C642" s="182" t="s">
        <v>565</v>
      </c>
      <c r="D642" s="182" t="s">
        <v>749</v>
      </c>
      <c r="E642" s="182" t="s">
        <v>766</v>
      </c>
      <c r="F642" s="182" t="s">
        <v>619</v>
      </c>
      <c r="G642" s="194" t="n">
        <f aca="false">500</f>
        <v>500</v>
      </c>
      <c r="H642" s="194" t="n">
        <f aca="false">500</f>
        <v>500</v>
      </c>
      <c r="K642" s="194" t="n">
        <f aca="false">500</f>
        <v>500</v>
      </c>
      <c r="L642" s="286" t="n">
        <f aca="false">K642/G642*100</f>
        <v>100</v>
      </c>
      <c r="M642" s="287" t="n">
        <f aca="false">K642/H642*100</f>
        <v>100</v>
      </c>
    </row>
    <row r="643" customFormat="false" ht="36" hidden="false" customHeight="false" outlineLevel="0" collapsed="false">
      <c r="A643" s="193" t="s">
        <v>768</v>
      </c>
      <c r="B643" s="285" t="s">
        <v>475</v>
      </c>
      <c r="C643" s="182" t="s">
        <v>565</v>
      </c>
      <c r="D643" s="182" t="s">
        <v>749</v>
      </c>
      <c r="E643" s="182" t="s">
        <v>766</v>
      </c>
      <c r="F643" s="182" t="s">
        <v>604</v>
      </c>
      <c r="G643" s="194" t="n">
        <v>0</v>
      </c>
      <c r="H643" s="194" t="n">
        <v>100</v>
      </c>
      <c r="K643" s="194" t="n">
        <v>78.2</v>
      </c>
      <c r="L643" s="286" t="n">
        <v>0</v>
      </c>
      <c r="M643" s="287" t="n">
        <f aca="false">K643/H643*100</f>
        <v>78.2</v>
      </c>
    </row>
    <row r="644" customFormat="false" ht="18.75" hidden="false" customHeight="true" outlineLevel="0" collapsed="false">
      <c r="A644" s="189" t="s">
        <v>558</v>
      </c>
      <c r="B644" s="285" t="s">
        <v>475</v>
      </c>
      <c r="C644" s="182" t="s">
        <v>565</v>
      </c>
      <c r="D644" s="182" t="s">
        <v>749</v>
      </c>
      <c r="E644" s="182" t="s">
        <v>769</v>
      </c>
      <c r="F644" s="182" t="s">
        <v>559</v>
      </c>
      <c r="G644" s="192" t="n">
        <f aca="false">G645</f>
        <v>500</v>
      </c>
      <c r="H644" s="192" t="n">
        <f aca="false">H645</f>
        <v>500</v>
      </c>
      <c r="K644" s="192" t="n">
        <f aca="false">K645</f>
        <v>144.3</v>
      </c>
      <c r="L644" s="286" t="n">
        <f aca="false">K644/G644*100</f>
        <v>28.86</v>
      </c>
      <c r="M644" s="287" t="n">
        <f aca="false">K644/H644*100</f>
        <v>28.86</v>
      </c>
    </row>
    <row r="645" customFormat="false" ht="43.5" hidden="false" customHeight="true" outlineLevel="0" collapsed="false">
      <c r="A645" s="193" t="s">
        <v>770</v>
      </c>
      <c r="B645" s="285" t="s">
        <v>475</v>
      </c>
      <c r="C645" s="182" t="s">
        <v>565</v>
      </c>
      <c r="D645" s="182" t="s">
        <v>749</v>
      </c>
      <c r="E645" s="182" t="s">
        <v>769</v>
      </c>
      <c r="F645" s="182" t="s">
        <v>619</v>
      </c>
      <c r="G645" s="194" t="n">
        <v>500</v>
      </c>
      <c r="H645" s="194" t="n">
        <v>500</v>
      </c>
      <c r="K645" s="194" t="n">
        <v>144.3</v>
      </c>
      <c r="L645" s="286" t="n">
        <f aca="false">K645/G645*100</f>
        <v>28.86</v>
      </c>
      <c r="M645" s="287" t="n">
        <f aca="false">K645/H645*100</f>
        <v>28.86</v>
      </c>
    </row>
    <row r="646" customFormat="false" ht="60" hidden="false" customHeight="false" outlineLevel="0" collapsed="false">
      <c r="A646" s="193" t="s">
        <v>771</v>
      </c>
      <c r="B646" s="285" t="s">
        <v>475</v>
      </c>
      <c r="C646" s="182" t="s">
        <v>565</v>
      </c>
      <c r="D646" s="182" t="s">
        <v>749</v>
      </c>
      <c r="E646" s="182" t="s">
        <v>772</v>
      </c>
      <c r="F646" s="182"/>
      <c r="G646" s="192" t="n">
        <f aca="false">G647</f>
        <v>0</v>
      </c>
      <c r="H646" s="192" t="n">
        <f aca="false">H647</f>
        <v>1200</v>
      </c>
      <c r="K646" s="192" t="n">
        <f aca="false">K647</f>
        <v>1200</v>
      </c>
      <c r="L646" s="286" t="n">
        <v>0</v>
      </c>
      <c r="M646" s="287" t="n">
        <f aca="false">K646/H646*100</f>
        <v>100</v>
      </c>
    </row>
    <row r="647" customFormat="false" ht="15.6" hidden="false" customHeight="false" outlineLevel="0" collapsed="false">
      <c r="A647" s="189" t="s">
        <v>558</v>
      </c>
      <c r="B647" s="285" t="s">
        <v>475</v>
      </c>
      <c r="C647" s="182" t="s">
        <v>565</v>
      </c>
      <c r="D647" s="182" t="s">
        <v>749</v>
      </c>
      <c r="E647" s="182" t="s">
        <v>772</v>
      </c>
      <c r="F647" s="182" t="s">
        <v>559</v>
      </c>
      <c r="G647" s="192" t="n">
        <f aca="false">G648</f>
        <v>0</v>
      </c>
      <c r="H647" s="192" t="n">
        <f aca="false">H648</f>
        <v>1200</v>
      </c>
      <c r="K647" s="192" t="n">
        <f aca="false">K648</f>
        <v>1200</v>
      </c>
      <c r="L647" s="286" t="n">
        <v>0</v>
      </c>
      <c r="M647" s="287" t="n">
        <f aca="false">K647/H647*100</f>
        <v>100</v>
      </c>
    </row>
    <row r="648" customFormat="false" ht="36" hidden="false" customHeight="false" outlineLevel="0" collapsed="false">
      <c r="A648" s="193" t="s">
        <v>770</v>
      </c>
      <c r="B648" s="285" t="s">
        <v>475</v>
      </c>
      <c r="C648" s="182" t="s">
        <v>565</v>
      </c>
      <c r="D648" s="182" t="s">
        <v>749</v>
      </c>
      <c r="E648" s="182" t="s">
        <v>772</v>
      </c>
      <c r="F648" s="182" t="s">
        <v>619</v>
      </c>
      <c r="G648" s="194" t="n">
        <v>0</v>
      </c>
      <c r="H648" s="194" t="n">
        <v>1200</v>
      </c>
      <c r="K648" s="194" t="n">
        <v>1200</v>
      </c>
      <c r="L648" s="286" t="n">
        <v>0</v>
      </c>
      <c r="M648" s="287" t="n">
        <f aca="false">K648/H648*100</f>
        <v>100</v>
      </c>
    </row>
    <row r="649" customFormat="false" ht="73.35" hidden="false" customHeight="true" outlineLevel="0" collapsed="false">
      <c r="A649" s="193" t="s">
        <v>773</v>
      </c>
      <c r="B649" s="285" t="s">
        <v>475</v>
      </c>
      <c r="C649" s="182" t="s">
        <v>565</v>
      </c>
      <c r="D649" s="182" t="s">
        <v>749</v>
      </c>
      <c r="E649" s="182" t="s">
        <v>774</v>
      </c>
      <c r="F649" s="182"/>
      <c r="G649" s="192" t="n">
        <f aca="false">G650</f>
        <v>0</v>
      </c>
      <c r="H649" s="192" t="n">
        <f aca="false">H650</f>
        <v>300</v>
      </c>
      <c r="K649" s="192" t="n">
        <f aca="false">K650</f>
        <v>300</v>
      </c>
      <c r="L649" s="286" t="n">
        <v>0</v>
      </c>
      <c r="M649" s="287" t="n">
        <f aca="false">K649/H649*100</f>
        <v>100</v>
      </c>
    </row>
    <row r="650" customFormat="false" ht="21.6" hidden="false" customHeight="true" outlineLevel="0" collapsed="false">
      <c r="A650" s="189" t="s">
        <v>558</v>
      </c>
      <c r="B650" s="285" t="s">
        <v>475</v>
      </c>
      <c r="C650" s="182" t="s">
        <v>565</v>
      </c>
      <c r="D650" s="182" t="s">
        <v>749</v>
      </c>
      <c r="E650" s="182" t="s">
        <v>774</v>
      </c>
      <c r="F650" s="182" t="s">
        <v>559</v>
      </c>
      <c r="G650" s="192" t="n">
        <f aca="false">G651</f>
        <v>0</v>
      </c>
      <c r="H650" s="192" t="n">
        <f aca="false">H651</f>
        <v>300</v>
      </c>
      <c r="K650" s="192" t="n">
        <f aca="false">K651</f>
        <v>300</v>
      </c>
      <c r="L650" s="286" t="n">
        <v>0</v>
      </c>
      <c r="M650" s="287" t="n">
        <f aca="false">K650/H650*100</f>
        <v>100</v>
      </c>
    </row>
    <row r="651" customFormat="false" ht="43.5" hidden="false" customHeight="true" outlineLevel="0" collapsed="false">
      <c r="A651" s="193" t="s">
        <v>770</v>
      </c>
      <c r="B651" s="285" t="s">
        <v>475</v>
      </c>
      <c r="C651" s="182" t="s">
        <v>565</v>
      </c>
      <c r="D651" s="182" t="s">
        <v>749</v>
      </c>
      <c r="E651" s="182" t="s">
        <v>774</v>
      </c>
      <c r="F651" s="182" t="s">
        <v>619</v>
      </c>
      <c r="G651" s="194" t="n">
        <v>0</v>
      </c>
      <c r="H651" s="194" t="n">
        <v>300</v>
      </c>
      <c r="K651" s="194" t="n">
        <v>300</v>
      </c>
      <c r="L651" s="286" t="n">
        <v>0</v>
      </c>
      <c r="M651" s="287" t="n">
        <f aca="false">K651/H651*100</f>
        <v>100</v>
      </c>
    </row>
    <row r="652" customFormat="false" ht="15.6" hidden="false" customHeight="false" outlineLevel="0" collapsed="false">
      <c r="A652" s="289" t="s">
        <v>775</v>
      </c>
      <c r="B652" s="285" t="s">
        <v>475</v>
      </c>
      <c r="C652" s="182" t="s">
        <v>776</v>
      </c>
      <c r="D652" s="182"/>
      <c r="E652" s="182"/>
      <c r="F652" s="209"/>
      <c r="G652" s="183" t="n">
        <f aca="false">G653+G672+G696</f>
        <v>553548</v>
      </c>
      <c r="H652" s="183" t="n">
        <f aca="false">H653+H672+H696</f>
        <v>674766.6</v>
      </c>
      <c r="K652" s="183" t="n">
        <f aca="false">K653+K672+K696</f>
        <v>618307.09</v>
      </c>
      <c r="L652" s="286" t="n">
        <f aca="false">K652/G652*100</f>
        <v>111.698911386185</v>
      </c>
      <c r="M652" s="287" t="n">
        <f aca="false">K652/H652*100</f>
        <v>91.6327349338275</v>
      </c>
    </row>
    <row r="653" customFormat="false" ht="15.6" hidden="false" customHeight="false" outlineLevel="0" collapsed="false">
      <c r="A653" s="191" t="s">
        <v>777</v>
      </c>
      <c r="B653" s="285" t="s">
        <v>475</v>
      </c>
      <c r="C653" s="209" t="s">
        <v>776</v>
      </c>
      <c r="D653" s="209" t="s">
        <v>540</v>
      </c>
      <c r="E653" s="209"/>
      <c r="F653" s="209"/>
      <c r="G653" s="192" t="n">
        <f aca="false">G654+G669</f>
        <v>48811.3</v>
      </c>
      <c r="H653" s="192" t="n">
        <f aca="false">H654+H669</f>
        <v>82052</v>
      </c>
      <c r="K653" s="192" t="n">
        <f aca="false">K654+K669</f>
        <v>71585.3</v>
      </c>
      <c r="L653" s="286" t="n">
        <f aca="false">K653/G653*100</f>
        <v>146.657228961327</v>
      </c>
      <c r="M653" s="287" t="n">
        <f aca="false">K653/H653*100</f>
        <v>87.2438209915663</v>
      </c>
    </row>
    <row r="654" customFormat="false" ht="24.6" hidden="false" customHeight="false" outlineLevel="0" collapsed="false">
      <c r="A654" s="210" t="s">
        <v>757</v>
      </c>
      <c r="B654" s="285" t="s">
        <v>475</v>
      </c>
      <c r="C654" s="209" t="s">
        <v>776</v>
      </c>
      <c r="D654" s="209" t="s">
        <v>540</v>
      </c>
      <c r="E654" s="209" t="s">
        <v>758</v>
      </c>
      <c r="F654" s="209"/>
      <c r="G654" s="192" t="n">
        <f aca="false">G655</f>
        <v>40282.3</v>
      </c>
      <c r="H654" s="192" t="n">
        <f aca="false">H655</f>
        <v>55071.1</v>
      </c>
      <c r="K654" s="192" t="n">
        <f aca="false">K655</f>
        <v>46090.5</v>
      </c>
      <c r="L654" s="286" t="n">
        <f aca="false">K654/G654*100</f>
        <v>114.418739744255</v>
      </c>
      <c r="M654" s="287" t="n">
        <f aca="false">K654/H654*100</f>
        <v>83.6927172328136</v>
      </c>
    </row>
    <row r="655" customFormat="false" ht="60" hidden="false" customHeight="false" outlineLevel="0" collapsed="false">
      <c r="A655" s="188" t="s">
        <v>778</v>
      </c>
      <c r="B655" s="285" t="s">
        <v>475</v>
      </c>
      <c r="C655" s="209" t="s">
        <v>776</v>
      </c>
      <c r="D655" s="209" t="s">
        <v>540</v>
      </c>
      <c r="E655" s="209" t="s">
        <v>779</v>
      </c>
      <c r="F655" s="209"/>
      <c r="G655" s="192" t="n">
        <f aca="false">G656+G658+G662+G660+G665</f>
        <v>40282.3</v>
      </c>
      <c r="H655" s="192" t="n">
        <f aca="false">H656+H658+H662+H660+H665</f>
        <v>55071.1</v>
      </c>
      <c r="K655" s="192" t="n">
        <f aca="false">K656+K658+K662+K660+K665</f>
        <v>46090.5</v>
      </c>
      <c r="L655" s="286" t="n">
        <f aca="false">K655/G655*100</f>
        <v>114.418739744255</v>
      </c>
      <c r="M655" s="287" t="n">
        <f aca="false">K655/H655*100</f>
        <v>83.6927172328136</v>
      </c>
    </row>
    <row r="656" customFormat="false" ht="24.6" hidden="false" customHeight="false" outlineLevel="0" collapsed="false">
      <c r="A656" s="189" t="s">
        <v>554</v>
      </c>
      <c r="B656" s="285" t="s">
        <v>475</v>
      </c>
      <c r="C656" s="209" t="s">
        <v>776</v>
      </c>
      <c r="D656" s="209" t="s">
        <v>540</v>
      </c>
      <c r="E656" s="209" t="s">
        <v>780</v>
      </c>
      <c r="F656" s="209" t="s">
        <v>555</v>
      </c>
      <c r="G656" s="192" t="n">
        <f aca="false">G657</f>
        <v>0</v>
      </c>
      <c r="H656" s="192" t="n">
        <f aca="false">H657</f>
        <v>14596.1</v>
      </c>
      <c r="K656" s="192" t="n">
        <f aca="false">K657</f>
        <v>9960.6</v>
      </c>
      <c r="L656" s="286" t="n">
        <v>0</v>
      </c>
      <c r="M656" s="287" t="n">
        <f aca="false">K656/H656*100</f>
        <v>68.2415165694946</v>
      </c>
    </row>
    <row r="657" customFormat="false" ht="15.6" hidden="false" customHeight="false" outlineLevel="0" collapsed="false">
      <c r="A657" s="189" t="s">
        <v>556</v>
      </c>
      <c r="B657" s="285" t="s">
        <v>475</v>
      </c>
      <c r="C657" s="209" t="s">
        <v>776</v>
      </c>
      <c r="D657" s="209" t="s">
        <v>540</v>
      </c>
      <c r="E657" s="209" t="s">
        <v>780</v>
      </c>
      <c r="F657" s="209" t="s">
        <v>557</v>
      </c>
      <c r="G657" s="194" t="n">
        <v>0</v>
      </c>
      <c r="H657" s="194" t="n">
        <f aca="false">2167.9+12428.2</f>
        <v>14596.1</v>
      </c>
      <c r="K657" s="194" t="n">
        <v>9960.6</v>
      </c>
      <c r="L657" s="286" t="n">
        <v>0</v>
      </c>
      <c r="M657" s="287" t="n">
        <f aca="false">K657/H657*100</f>
        <v>68.2415165694946</v>
      </c>
    </row>
    <row r="658" customFormat="false" ht="15.6" hidden="false" customHeight="false" outlineLevel="0" collapsed="false">
      <c r="A658" s="189" t="s">
        <v>558</v>
      </c>
      <c r="B658" s="285" t="s">
        <v>475</v>
      </c>
      <c r="C658" s="209" t="s">
        <v>776</v>
      </c>
      <c r="D658" s="209" t="s">
        <v>540</v>
      </c>
      <c r="E658" s="209" t="s">
        <v>780</v>
      </c>
      <c r="F658" s="209" t="s">
        <v>559</v>
      </c>
      <c r="G658" s="192" t="n">
        <f aca="false">G659</f>
        <v>10000</v>
      </c>
      <c r="H658" s="192" t="n">
        <f aca="false">H659</f>
        <v>11475</v>
      </c>
      <c r="K658" s="192" t="n">
        <f aca="false">K659</f>
        <v>7441.1</v>
      </c>
      <c r="L658" s="286" t="n">
        <f aca="false">K658/G658*100</f>
        <v>74.411</v>
      </c>
      <c r="M658" s="287" t="n">
        <f aca="false">K658/H658*100</f>
        <v>64.8461873638344</v>
      </c>
    </row>
    <row r="659" customFormat="false" ht="24" hidden="false" customHeight="false" outlineLevel="0" collapsed="false">
      <c r="A659" s="188" t="s">
        <v>781</v>
      </c>
      <c r="B659" s="285" t="s">
        <v>475</v>
      </c>
      <c r="C659" s="209" t="s">
        <v>776</v>
      </c>
      <c r="D659" s="209" t="s">
        <v>540</v>
      </c>
      <c r="E659" s="209" t="s">
        <v>780</v>
      </c>
      <c r="F659" s="209" t="s">
        <v>619</v>
      </c>
      <c r="G659" s="194" t="n">
        <f aca="false">10000</f>
        <v>10000</v>
      </c>
      <c r="H659" s="194" t="n">
        <f aca="false">10000+1475</f>
        <v>11475</v>
      </c>
      <c r="K659" s="194" t="n">
        <v>7441.1</v>
      </c>
      <c r="L659" s="286" t="n">
        <f aca="false">K659/G659*100</f>
        <v>74.411</v>
      </c>
      <c r="M659" s="287" t="n">
        <f aca="false">K659/H659*100</f>
        <v>64.8461873638344</v>
      </c>
    </row>
    <row r="660" customFormat="false" ht="15.6" hidden="false" customHeight="false" outlineLevel="0" collapsed="false">
      <c r="A660" s="189" t="s">
        <v>558</v>
      </c>
      <c r="B660" s="285" t="s">
        <v>475</v>
      </c>
      <c r="C660" s="209" t="s">
        <v>776</v>
      </c>
      <c r="D660" s="209" t="s">
        <v>540</v>
      </c>
      <c r="E660" s="209" t="s">
        <v>782</v>
      </c>
      <c r="F660" s="209" t="s">
        <v>559</v>
      </c>
      <c r="G660" s="192" t="n">
        <f aca="false">G661</f>
        <v>30282.3</v>
      </c>
      <c r="H660" s="192" t="n">
        <f aca="false">H661</f>
        <v>29000</v>
      </c>
      <c r="K660" s="192" t="n">
        <f aca="false">K661</f>
        <v>28688.8</v>
      </c>
      <c r="L660" s="286" t="n">
        <f aca="false">K660/G660*100</f>
        <v>94.7378501632967</v>
      </c>
      <c r="M660" s="287" t="n">
        <f aca="false">K660/H660*100</f>
        <v>98.9268965517241</v>
      </c>
    </row>
    <row r="661" customFormat="false" ht="24" hidden="false" customHeight="false" outlineLevel="0" collapsed="false">
      <c r="A661" s="188" t="s">
        <v>781</v>
      </c>
      <c r="B661" s="285" t="s">
        <v>475</v>
      </c>
      <c r="C661" s="209" t="s">
        <v>776</v>
      </c>
      <c r="D661" s="209" t="s">
        <v>540</v>
      </c>
      <c r="E661" s="209" t="s">
        <v>782</v>
      </c>
      <c r="F661" s="209" t="s">
        <v>619</v>
      </c>
      <c r="G661" s="194" t="n">
        <f aca="false">30282.3</f>
        <v>30282.3</v>
      </c>
      <c r="H661" s="194" t="n">
        <f aca="false">30282.3-1282.3</f>
        <v>29000</v>
      </c>
      <c r="K661" s="194" t="n">
        <v>28688.8</v>
      </c>
      <c r="L661" s="286" t="n">
        <f aca="false">K661/G661*100</f>
        <v>94.7378501632967</v>
      </c>
      <c r="M661" s="287" t="n">
        <f aca="false">K661/H661*100</f>
        <v>98.9268965517241</v>
      </c>
    </row>
    <row r="662" customFormat="false" ht="29.25" hidden="true" customHeight="true" outlineLevel="0" collapsed="false">
      <c r="A662" s="188" t="s">
        <v>783</v>
      </c>
      <c r="B662" s="285" t="s">
        <v>475</v>
      </c>
      <c r="C662" s="209" t="s">
        <v>776</v>
      </c>
      <c r="D662" s="209" t="s">
        <v>540</v>
      </c>
      <c r="E662" s="209" t="s">
        <v>784</v>
      </c>
      <c r="F662" s="209"/>
      <c r="G662" s="192" t="n">
        <f aca="false">G663</f>
        <v>0</v>
      </c>
      <c r="H662" s="192" t="n">
        <f aca="false">H663</f>
        <v>0</v>
      </c>
      <c r="K662" s="192" t="n">
        <f aca="false">K663</f>
        <v>0</v>
      </c>
      <c r="L662" s="286" t="e">
        <f aca="false">K662/G662*100</f>
        <v>#DIV/0!</v>
      </c>
      <c r="M662" s="287" t="e">
        <f aca="false">K662/H662*100</f>
        <v>#DIV/0!</v>
      </c>
    </row>
    <row r="663" customFormat="false" ht="24.6" hidden="true" customHeight="false" outlineLevel="0" collapsed="false">
      <c r="A663" s="189" t="s">
        <v>554</v>
      </c>
      <c r="B663" s="285" t="s">
        <v>475</v>
      </c>
      <c r="C663" s="209" t="s">
        <v>776</v>
      </c>
      <c r="D663" s="209" t="s">
        <v>540</v>
      </c>
      <c r="E663" s="209" t="s">
        <v>784</v>
      </c>
      <c r="F663" s="209" t="s">
        <v>555</v>
      </c>
      <c r="G663" s="192" t="n">
        <f aca="false">G664</f>
        <v>0</v>
      </c>
      <c r="H663" s="192" t="n">
        <f aca="false">H664</f>
        <v>0</v>
      </c>
      <c r="K663" s="192" t="n">
        <f aca="false">K664</f>
        <v>0</v>
      </c>
      <c r="L663" s="286" t="e">
        <f aca="false">K663/G663*100</f>
        <v>#DIV/0!</v>
      </c>
      <c r="M663" s="287" t="e">
        <f aca="false">K663/H663*100</f>
        <v>#DIV/0!</v>
      </c>
    </row>
    <row r="664" customFormat="false" ht="15.6" hidden="true" customHeight="false" outlineLevel="0" collapsed="false">
      <c r="A664" s="189" t="s">
        <v>578</v>
      </c>
      <c r="B664" s="285" t="s">
        <v>475</v>
      </c>
      <c r="C664" s="209" t="s">
        <v>776</v>
      </c>
      <c r="D664" s="209" t="s">
        <v>540</v>
      </c>
      <c r="E664" s="209" t="s">
        <v>784</v>
      </c>
      <c r="F664" s="209" t="s">
        <v>557</v>
      </c>
      <c r="G664" s="194" t="n">
        <f aca="false">56567-56567</f>
        <v>0</v>
      </c>
      <c r="H664" s="194" t="n">
        <f aca="false">56567-56567</f>
        <v>0</v>
      </c>
      <c r="K664" s="194" t="n">
        <f aca="false">56567-56567</f>
        <v>0</v>
      </c>
      <c r="L664" s="286" t="e">
        <f aca="false">K664/G664*100</f>
        <v>#DIV/0!</v>
      </c>
      <c r="M664" s="287" t="e">
        <f aca="false">K664/H664*100</f>
        <v>#DIV/0!</v>
      </c>
    </row>
    <row r="665" customFormat="false" ht="60.6" hidden="false" customHeight="false" outlineLevel="0" collapsed="false">
      <c r="A665" s="189" t="s">
        <v>785</v>
      </c>
      <c r="B665" s="285" t="s">
        <v>475</v>
      </c>
      <c r="C665" s="182" t="s">
        <v>776</v>
      </c>
      <c r="D665" s="182" t="s">
        <v>540</v>
      </c>
      <c r="E665" s="209" t="s">
        <v>786</v>
      </c>
      <c r="F665" s="209"/>
      <c r="G665" s="192" t="n">
        <f aca="false">G666</f>
        <v>0</v>
      </c>
      <c r="H665" s="192" t="n">
        <f aca="false">H666</f>
        <v>0</v>
      </c>
      <c r="K665" s="192" t="n">
        <f aca="false">K666</f>
        <v>0</v>
      </c>
      <c r="L665" s="286" t="n">
        <v>0</v>
      </c>
      <c r="M665" s="286" t="n">
        <v>0</v>
      </c>
    </row>
    <row r="666" customFormat="false" ht="15.6" hidden="false" customHeight="false" outlineLevel="0" collapsed="false">
      <c r="A666" s="189" t="s">
        <v>558</v>
      </c>
      <c r="B666" s="285" t="s">
        <v>475</v>
      </c>
      <c r="C666" s="182" t="s">
        <v>776</v>
      </c>
      <c r="D666" s="182" t="s">
        <v>540</v>
      </c>
      <c r="E666" s="209" t="s">
        <v>786</v>
      </c>
      <c r="F666" s="209" t="s">
        <v>559</v>
      </c>
      <c r="G666" s="192" t="n">
        <f aca="false">G667</f>
        <v>0</v>
      </c>
      <c r="H666" s="192" t="n">
        <f aca="false">H667</f>
        <v>0</v>
      </c>
      <c r="K666" s="192" t="n">
        <f aca="false">K667</f>
        <v>0</v>
      </c>
      <c r="L666" s="286" t="n">
        <v>0</v>
      </c>
      <c r="M666" s="286" t="n">
        <v>0</v>
      </c>
    </row>
    <row r="667" customFormat="false" ht="24" hidden="false" customHeight="false" outlineLevel="0" collapsed="false">
      <c r="A667" s="188" t="s">
        <v>781</v>
      </c>
      <c r="B667" s="285" t="s">
        <v>475</v>
      </c>
      <c r="C667" s="182" t="s">
        <v>776</v>
      </c>
      <c r="D667" s="182" t="s">
        <v>540</v>
      </c>
      <c r="E667" s="209" t="s">
        <v>786</v>
      </c>
      <c r="F667" s="209" t="s">
        <v>619</v>
      </c>
      <c r="G667" s="194" t="n">
        <f aca="false">5830.5-5830.5</f>
        <v>0</v>
      </c>
      <c r="H667" s="194" t="n">
        <f aca="false">5830.5-5830.5</f>
        <v>0</v>
      </c>
      <c r="K667" s="194" t="n">
        <f aca="false">5830.5-5830.5</f>
        <v>0</v>
      </c>
      <c r="L667" s="286" t="n">
        <v>0</v>
      </c>
      <c r="M667" s="286" t="n">
        <v>0</v>
      </c>
    </row>
    <row r="668" customFormat="false" ht="20.25" hidden="false" customHeight="true" outlineLevel="0" collapsed="false">
      <c r="A668" s="196" t="s">
        <v>566</v>
      </c>
      <c r="B668" s="285" t="s">
        <v>475</v>
      </c>
      <c r="C668" s="209" t="s">
        <v>776</v>
      </c>
      <c r="D668" s="209" t="s">
        <v>540</v>
      </c>
      <c r="E668" s="209" t="s">
        <v>567</v>
      </c>
      <c r="F668" s="209"/>
      <c r="G668" s="192" t="n">
        <f aca="false">G669</f>
        <v>8529</v>
      </c>
      <c r="H668" s="192" t="n">
        <f aca="false">H669</f>
        <v>26980.9</v>
      </c>
      <c r="K668" s="192" t="n">
        <f aca="false">K669</f>
        <v>25494.8</v>
      </c>
      <c r="L668" s="286" t="n">
        <f aca="false">K668/G668*100</f>
        <v>298.918982295697</v>
      </c>
      <c r="M668" s="287" t="n">
        <f aca="false">K668/H668*100</f>
        <v>94.4920295468276</v>
      </c>
    </row>
    <row r="669" customFormat="false" ht="72" hidden="false" customHeight="false" outlineLevel="0" collapsed="false">
      <c r="A669" s="193" t="s">
        <v>750</v>
      </c>
      <c r="B669" s="285" t="s">
        <v>475</v>
      </c>
      <c r="C669" s="182" t="s">
        <v>776</v>
      </c>
      <c r="D669" s="182" t="s">
        <v>540</v>
      </c>
      <c r="E669" s="182" t="s">
        <v>659</v>
      </c>
      <c r="F669" s="209"/>
      <c r="G669" s="192" t="n">
        <f aca="false">G670</f>
        <v>8529</v>
      </c>
      <c r="H669" s="192" t="n">
        <f aca="false">H670</f>
        <v>26980.9</v>
      </c>
      <c r="K669" s="192" t="n">
        <f aca="false">K670</f>
        <v>25494.8</v>
      </c>
      <c r="L669" s="286" t="n">
        <f aca="false">K669/G669*100</f>
        <v>298.918982295697</v>
      </c>
      <c r="M669" s="287" t="n">
        <f aca="false">K669/H669*100</f>
        <v>94.4920295468276</v>
      </c>
    </row>
    <row r="670" customFormat="false" ht="24.6" hidden="false" customHeight="false" outlineLevel="0" collapsed="false">
      <c r="A670" s="189" t="s">
        <v>554</v>
      </c>
      <c r="B670" s="285" t="s">
        <v>475</v>
      </c>
      <c r="C670" s="182" t="s">
        <v>776</v>
      </c>
      <c r="D670" s="182" t="s">
        <v>540</v>
      </c>
      <c r="E670" s="182" t="s">
        <v>788</v>
      </c>
      <c r="F670" s="209" t="s">
        <v>555</v>
      </c>
      <c r="G670" s="192" t="n">
        <f aca="false">G671</f>
        <v>8529</v>
      </c>
      <c r="H670" s="192" t="n">
        <f aca="false">H671</f>
        <v>26980.9</v>
      </c>
      <c r="K670" s="192" t="n">
        <f aca="false">K671</f>
        <v>25494.8</v>
      </c>
      <c r="L670" s="286" t="n">
        <f aca="false">K670/G670*100</f>
        <v>298.918982295697</v>
      </c>
      <c r="M670" s="287" t="n">
        <f aca="false">K670/H670*100</f>
        <v>94.4920295468276</v>
      </c>
    </row>
    <row r="671" customFormat="false" ht="15.6" hidden="false" customHeight="false" outlineLevel="0" collapsed="false">
      <c r="A671" s="189" t="s">
        <v>578</v>
      </c>
      <c r="B671" s="285" t="s">
        <v>475</v>
      </c>
      <c r="C671" s="182" t="s">
        <v>776</v>
      </c>
      <c r="D671" s="182" t="s">
        <v>540</v>
      </c>
      <c r="E671" s="182" t="s">
        <v>788</v>
      </c>
      <c r="F671" s="209" t="s">
        <v>557</v>
      </c>
      <c r="G671" s="194" t="n">
        <f aca="false">8529</f>
        <v>8529</v>
      </c>
      <c r="H671" s="194" t="n">
        <f aca="false">8529+200+420+380+393.3+90+16268.6+700</f>
        <v>26980.9</v>
      </c>
      <c r="K671" s="194" t="n">
        <v>25494.8</v>
      </c>
      <c r="L671" s="286" t="n">
        <f aca="false">K671/G671*100</f>
        <v>298.918982295697</v>
      </c>
      <c r="M671" s="287" t="n">
        <f aca="false">K671/H671*100</f>
        <v>94.4920295468276</v>
      </c>
    </row>
    <row r="672" customFormat="false" ht="15.6" hidden="false" customHeight="false" outlineLevel="0" collapsed="false">
      <c r="A672" s="212" t="s">
        <v>789</v>
      </c>
      <c r="B672" s="285" t="s">
        <v>475</v>
      </c>
      <c r="C672" s="182" t="s">
        <v>776</v>
      </c>
      <c r="D672" s="182" t="s">
        <v>542</v>
      </c>
      <c r="E672" s="182"/>
      <c r="F672" s="182"/>
      <c r="G672" s="192" t="n">
        <f aca="false">G673</f>
        <v>260902.6</v>
      </c>
      <c r="H672" s="192" t="n">
        <f aca="false">H673</f>
        <v>332369.3</v>
      </c>
      <c r="K672" s="192" t="n">
        <f aca="false">K673</f>
        <v>302802.4</v>
      </c>
      <c r="L672" s="286" t="n">
        <f aca="false">K672/G672*100</f>
        <v>116.059556324851</v>
      </c>
      <c r="M672" s="287" t="n">
        <f aca="false">K672/H672*100</f>
        <v>91.104202463946</v>
      </c>
    </row>
    <row r="673" customFormat="false" ht="24.6" hidden="false" customHeight="false" outlineLevel="0" collapsed="false">
      <c r="A673" s="210" t="s">
        <v>757</v>
      </c>
      <c r="B673" s="285" t="s">
        <v>475</v>
      </c>
      <c r="C673" s="182" t="s">
        <v>776</v>
      </c>
      <c r="D673" s="182" t="s">
        <v>542</v>
      </c>
      <c r="E673" s="182" t="s">
        <v>758</v>
      </c>
      <c r="F673" s="182"/>
      <c r="G673" s="192" t="n">
        <f aca="false">G674</f>
        <v>260902.6</v>
      </c>
      <c r="H673" s="192" t="n">
        <f aca="false">H674</f>
        <v>332369.3</v>
      </c>
      <c r="K673" s="192" t="n">
        <f aca="false">K674</f>
        <v>302802.4</v>
      </c>
      <c r="L673" s="286" t="n">
        <f aca="false">K673/G673*100</f>
        <v>116.059556324851</v>
      </c>
      <c r="M673" s="287" t="n">
        <f aca="false">K673/H673*100</f>
        <v>91.104202463946</v>
      </c>
    </row>
    <row r="674" customFormat="false" ht="24" hidden="false" customHeight="false" outlineLevel="0" collapsed="false">
      <c r="A674" s="193" t="s">
        <v>790</v>
      </c>
      <c r="B674" s="285" t="s">
        <v>475</v>
      </c>
      <c r="C674" s="182" t="s">
        <v>776</v>
      </c>
      <c r="D674" s="182" t="s">
        <v>542</v>
      </c>
      <c r="E674" s="182" t="s">
        <v>791</v>
      </c>
      <c r="F674" s="182"/>
      <c r="G674" s="192" t="n">
        <f aca="false">G675+G678+G692+G693</f>
        <v>260902.6</v>
      </c>
      <c r="H674" s="192" t="n">
        <f aca="false">H675+H678+H692+H693</f>
        <v>332369.3</v>
      </c>
      <c r="K674" s="192" t="n">
        <f aca="false">K675+K678+K692+K693</f>
        <v>302802.4</v>
      </c>
      <c r="L674" s="286" t="n">
        <f aca="false">K674/G674*100</f>
        <v>116.059556324851</v>
      </c>
      <c r="M674" s="287" t="n">
        <f aca="false">K674/H674*100</f>
        <v>91.104202463946</v>
      </c>
    </row>
    <row r="675" customFormat="false" ht="15.6" hidden="false" customHeight="false" outlineLevel="0" collapsed="false">
      <c r="A675" s="189" t="s">
        <v>558</v>
      </c>
      <c r="B675" s="285" t="s">
        <v>475</v>
      </c>
      <c r="C675" s="182" t="s">
        <v>776</v>
      </c>
      <c r="D675" s="182" t="s">
        <v>542</v>
      </c>
      <c r="E675" s="209" t="s">
        <v>792</v>
      </c>
      <c r="F675" s="182" t="s">
        <v>559</v>
      </c>
      <c r="G675" s="192" t="n">
        <f aca="false">G676+G677</f>
        <v>37376</v>
      </c>
      <c r="H675" s="192" t="n">
        <f aca="false">H676+H677</f>
        <v>41376</v>
      </c>
      <c r="K675" s="192" t="n">
        <f aca="false">K676+K677</f>
        <v>41376</v>
      </c>
      <c r="L675" s="286" t="n">
        <f aca="false">K675/G675*100</f>
        <v>110.702054794521</v>
      </c>
      <c r="M675" s="287" t="n">
        <f aca="false">K675/H675*100</f>
        <v>100</v>
      </c>
    </row>
    <row r="676" customFormat="false" ht="48" hidden="false" customHeight="false" outlineLevel="0" collapsed="false">
      <c r="A676" s="188" t="s">
        <v>793</v>
      </c>
      <c r="B676" s="285" t="s">
        <v>475</v>
      </c>
      <c r="C676" s="182" t="s">
        <v>776</v>
      </c>
      <c r="D676" s="182" t="s">
        <v>542</v>
      </c>
      <c r="E676" s="209" t="s">
        <v>792</v>
      </c>
      <c r="F676" s="182" t="s">
        <v>619</v>
      </c>
      <c r="G676" s="194" t="n">
        <v>37376</v>
      </c>
      <c r="H676" s="194" t="n">
        <v>37376</v>
      </c>
      <c r="K676" s="194" t="n">
        <v>37376</v>
      </c>
      <c r="L676" s="286" t="n">
        <f aca="false">K676/G676*100</f>
        <v>100</v>
      </c>
      <c r="M676" s="287" t="n">
        <f aca="false">K676/H676*100</f>
        <v>100</v>
      </c>
    </row>
    <row r="677" customFormat="false" ht="48" hidden="false" customHeight="false" outlineLevel="0" collapsed="false">
      <c r="A677" s="188" t="s">
        <v>794</v>
      </c>
      <c r="B677" s="285" t="s">
        <v>475</v>
      </c>
      <c r="C677" s="182" t="s">
        <v>776</v>
      </c>
      <c r="D677" s="182" t="s">
        <v>542</v>
      </c>
      <c r="E677" s="209" t="s">
        <v>792</v>
      </c>
      <c r="F677" s="182" t="s">
        <v>619</v>
      </c>
      <c r="G677" s="194" t="n">
        <v>0</v>
      </c>
      <c r="H677" s="194" t="n">
        <v>4000</v>
      </c>
      <c r="K677" s="194" t="n">
        <v>4000</v>
      </c>
      <c r="L677" s="286" t="n">
        <v>0</v>
      </c>
      <c r="M677" s="287" t="n">
        <f aca="false">K677/H677*100</f>
        <v>100</v>
      </c>
    </row>
    <row r="678" customFormat="false" ht="24" hidden="false" customHeight="false" outlineLevel="0" collapsed="false">
      <c r="A678" s="188" t="s">
        <v>753</v>
      </c>
      <c r="B678" s="285" t="s">
        <v>475</v>
      </c>
      <c r="C678" s="182" t="s">
        <v>776</v>
      </c>
      <c r="D678" s="182" t="s">
        <v>542</v>
      </c>
      <c r="E678" s="209" t="s">
        <v>795</v>
      </c>
      <c r="F678" s="182" t="s">
        <v>754</v>
      </c>
      <c r="G678" s="192" t="n">
        <f aca="false">G679</f>
        <v>210013.7</v>
      </c>
      <c r="H678" s="192" t="n">
        <f aca="false">H679</f>
        <v>278635.9</v>
      </c>
      <c r="K678" s="192" t="n">
        <f aca="false">K679</f>
        <v>249104.7</v>
      </c>
      <c r="L678" s="286" t="n">
        <f aca="false">K678/G678*100</f>
        <v>118.613547592371</v>
      </c>
      <c r="M678" s="287" t="n">
        <f aca="false">K678/H678*100</f>
        <v>89.4015092814673</v>
      </c>
    </row>
    <row r="679" customFormat="false" ht="36" hidden="false" customHeight="false" outlineLevel="0" collapsed="false">
      <c r="A679" s="188" t="s">
        <v>796</v>
      </c>
      <c r="B679" s="285" t="s">
        <v>475</v>
      </c>
      <c r="C679" s="182" t="s">
        <v>776</v>
      </c>
      <c r="D679" s="182" t="s">
        <v>542</v>
      </c>
      <c r="E679" s="209" t="s">
        <v>795</v>
      </c>
      <c r="F679" s="182" t="s">
        <v>797</v>
      </c>
      <c r="G679" s="194" t="n">
        <f aca="false">G681+G682+G680+G683+G684+G685+G686+G687+G688+G689+G690</f>
        <v>210013.7</v>
      </c>
      <c r="H679" s="194" t="n">
        <f aca="false">H681+H682+H680+H683+H684+H685+H686+H687+H688+H689+H690</f>
        <v>278635.9</v>
      </c>
      <c r="K679" s="194" t="n">
        <f aca="false">K681+K682+K680+K683+K684+K685+K686+K687+K688+K689+K690</f>
        <v>249104.7</v>
      </c>
      <c r="L679" s="286" t="n">
        <f aca="false">K679/G679*100</f>
        <v>118.613547592371</v>
      </c>
      <c r="M679" s="287" t="n">
        <f aca="false">K679/H679*100</f>
        <v>89.4015092814673</v>
      </c>
    </row>
    <row r="680" customFormat="false" ht="15.6" hidden="false" customHeight="false" outlineLevel="0" collapsed="false">
      <c r="A680" s="188" t="s">
        <v>798</v>
      </c>
      <c r="B680" s="285" t="s">
        <v>475</v>
      </c>
      <c r="C680" s="182" t="s">
        <v>776</v>
      </c>
      <c r="D680" s="182" t="s">
        <v>542</v>
      </c>
      <c r="E680" s="209" t="s">
        <v>795</v>
      </c>
      <c r="F680" s="182" t="s">
        <v>797</v>
      </c>
      <c r="G680" s="194" t="n">
        <f aca="false">17400</f>
        <v>17400</v>
      </c>
      <c r="H680" s="194" t="n">
        <f aca="false">17400+18300.2</f>
        <v>35700.2</v>
      </c>
      <c r="K680" s="194" t="n">
        <v>31909.8</v>
      </c>
      <c r="L680" s="286" t="n">
        <f aca="false">K680/G680*100</f>
        <v>183.389655172414</v>
      </c>
      <c r="M680" s="287" t="n">
        <f aca="false">K680/H680*100</f>
        <v>89.3826925339354</v>
      </c>
    </row>
    <row r="681" customFormat="false" ht="24" hidden="false" customHeight="false" outlineLevel="0" collapsed="false">
      <c r="A681" s="188" t="s">
        <v>799</v>
      </c>
      <c r="B681" s="285" t="s">
        <v>475</v>
      </c>
      <c r="C681" s="182" t="s">
        <v>776</v>
      </c>
      <c r="D681" s="182" t="s">
        <v>542</v>
      </c>
      <c r="E681" s="209" t="s">
        <v>795</v>
      </c>
      <c r="F681" s="182" t="s">
        <v>797</v>
      </c>
      <c r="G681" s="194" t="n">
        <f aca="false">47422.2</f>
        <v>47422.2</v>
      </c>
      <c r="H681" s="194" t="n">
        <f aca="false">47422.2-15000</f>
        <v>32422.2</v>
      </c>
      <c r="K681" s="194" t="n">
        <f aca="false">47422.2-15000</f>
        <v>32422.2</v>
      </c>
      <c r="L681" s="286" t="n">
        <f aca="false">K681/G681*100</f>
        <v>68.3692447840885</v>
      </c>
      <c r="M681" s="287" t="n">
        <f aca="false">K681/H681*100</f>
        <v>100</v>
      </c>
    </row>
    <row r="682" customFormat="false" ht="24" hidden="true" customHeight="false" outlineLevel="0" collapsed="false">
      <c r="A682" s="188" t="s">
        <v>800</v>
      </c>
      <c r="B682" s="285" t="s">
        <v>475</v>
      </c>
      <c r="C682" s="182" t="s">
        <v>776</v>
      </c>
      <c r="D682" s="182" t="s">
        <v>542</v>
      </c>
      <c r="E682" s="209" t="s">
        <v>795</v>
      </c>
      <c r="F682" s="182" t="s">
        <v>797</v>
      </c>
      <c r="G682" s="194" t="n">
        <f aca="false">10350-10350</f>
        <v>0</v>
      </c>
      <c r="H682" s="194" t="n">
        <f aca="false">10350-10350</f>
        <v>0</v>
      </c>
      <c r="K682" s="194" t="n">
        <f aca="false">10350-10350</f>
        <v>0</v>
      </c>
      <c r="L682" s="286" t="e">
        <f aca="false">K682/G682*100</f>
        <v>#DIV/0!</v>
      </c>
      <c r="M682" s="287" t="e">
        <f aca="false">K682/H682*100</f>
        <v>#DIV/0!</v>
      </c>
    </row>
    <row r="683" customFormat="false" ht="24" hidden="false" customHeight="false" outlineLevel="0" collapsed="false">
      <c r="A683" s="188" t="s">
        <v>801</v>
      </c>
      <c r="B683" s="285" t="s">
        <v>475</v>
      </c>
      <c r="C683" s="182" t="s">
        <v>776</v>
      </c>
      <c r="D683" s="182" t="s">
        <v>542</v>
      </c>
      <c r="E683" s="209" t="s">
        <v>795</v>
      </c>
      <c r="F683" s="182" t="s">
        <v>797</v>
      </c>
      <c r="G683" s="194" t="n">
        <v>0</v>
      </c>
      <c r="H683" s="194" t="n">
        <v>3000</v>
      </c>
      <c r="K683" s="194" t="n">
        <v>3000</v>
      </c>
      <c r="L683" s="286" t="n">
        <v>0</v>
      </c>
      <c r="M683" s="287" t="n">
        <f aca="false">K683/H683*100</f>
        <v>100</v>
      </c>
    </row>
    <row r="684" customFormat="false" ht="15.6" hidden="false" customHeight="false" outlineLevel="0" collapsed="false">
      <c r="A684" s="188" t="s">
        <v>802</v>
      </c>
      <c r="B684" s="285" t="s">
        <v>475</v>
      </c>
      <c r="C684" s="182" t="s">
        <v>776</v>
      </c>
      <c r="D684" s="182" t="s">
        <v>542</v>
      </c>
      <c r="E684" s="209" t="s">
        <v>795</v>
      </c>
      <c r="F684" s="182" t="s">
        <v>797</v>
      </c>
      <c r="G684" s="194" t="n">
        <f aca="false">1037.1-1037.1</f>
        <v>0</v>
      </c>
      <c r="H684" s="194" t="n">
        <f aca="false">1037.1-1037.1</f>
        <v>0</v>
      </c>
      <c r="K684" s="194" t="n">
        <f aca="false">1037.1-1037.1</f>
        <v>0</v>
      </c>
      <c r="L684" s="286" t="n">
        <v>0</v>
      </c>
      <c r="M684" s="286" t="n">
        <v>0</v>
      </c>
    </row>
    <row r="685" customFormat="false" ht="24" hidden="false" customHeight="false" outlineLevel="0" collapsed="false">
      <c r="A685" s="188" t="s">
        <v>803</v>
      </c>
      <c r="B685" s="285" t="s">
        <v>475</v>
      </c>
      <c r="C685" s="182" t="s">
        <v>776</v>
      </c>
      <c r="D685" s="182" t="s">
        <v>542</v>
      </c>
      <c r="E685" s="209" t="s">
        <v>795</v>
      </c>
      <c r="F685" s="182" t="s">
        <v>797</v>
      </c>
      <c r="G685" s="194" t="n">
        <v>145191.5</v>
      </c>
      <c r="H685" s="194" t="n">
        <v>145191.5</v>
      </c>
      <c r="K685" s="194" t="n">
        <v>145191.5</v>
      </c>
      <c r="L685" s="286" t="n">
        <f aca="false">K685/G685*100</f>
        <v>100</v>
      </c>
      <c r="M685" s="287" t="n">
        <f aca="false">K685/H685*100</f>
        <v>100</v>
      </c>
    </row>
    <row r="686" customFormat="false" ht="36" hidden="false" customHeight="false" outlineLevel="0" collapsed="false">
      <c r="A686" s="188" t="s">
        <v>804</v>
      </c>
      <c r="B686" s="285" t="s">
        <v>475</v>
      </c>
      <c r="C686" s="182" t="s">
        <v>776</v>
      </c>
      <c r="D686" s="182" t="s">
        <v>542</v>
      </c>
      <c r="E686" s="209" t="s">
        <v>795</v>
      </c>
      <c r="F686" s="182" t="s">
        <v>797</v>
      </c>
      <c r="G686" s="194" t="n">
        <v>0</v>
      </c>
      <c r="H686" s="194" t="n">
        <v>35000</v>
      </c>
      <c r="K686" s="194" t="n">
        <v>34981.2</v>
      </c>
      <c r="L686" s="286" t="n">
        <v>0</v>
      </c>
      <c r="M686" s="287" t="n">
        <f aca="false">K686/H686*100</f>
        <v>99.9462857142857</v>
      </c>
    </row>
    <row r="687" customFormat="false" ht="36" hidden="false" customHeight="false" outlineLevel="0" collapsed="false">
      <c r="A687" s="188" t="s">
        <v>1306</v>
      </c>
      <c r="B687" s="285" t="s">
        <v>475</v>
      </c>
      <c r="C687" s="182" t="s">
        <v>776</v>
      </c>
      <c r="D687" s="182" t="s">
        <v>542</v>
      </c>
      <c r="E687" s="209" t="s">
        <v>795</v>
      </c>
      <c r="F687" s="182" t="s">
        <v>797</v>
      </c>
      <c r="G687" s="194" t="n">
        <v>0</v>
      </c>
      <c r="H687" s="194" t="n">
        <v>25000</v>
      </c>
      <c r="K687" s="194" t="n">
        <v>0</v>
      </c>
      <c r="L687" s="286" t="n">
        <v>0</v>
      </c>
      <c r="M687" s="287" t="n">
        <f aca="false">K687/H687*100</f>
        <v>0</v>
      </c>
    </row>
    <row r="688" customFormat="false" ht="24" hidden="true" customHeight="false" outlineLevel="0" collapsed="false">
      <c r="A688" s="188" t="s">
        <v>806</v>
      </c>
      <c r="B688" s="285" t="s">
        <v>475</v>
      </c>
      <c r="C688" s="182" t="s">
        <v>776</v>
      </c>
      <c r="D688" s="182" t="s">
        <v>542</v>
      </c>
      <c r="E688" s="209" t="s">
        <v>795</v>
      </c>
      <c r="F688" s="182" t="s">
        <v>797</v>
      </c>
      <c r="G688" s="194" t="n">
        <f aca="false">4173.7-4173.7</f>
        <v>0</v>
      </c>
      <c r="H688" s="194" t="n">
        <f aca="false">4173.7-4173.7</f>
        <v>0</v>
      </c>
      <c r="K688" s="194" t="n">
        <f aca="false">4173.7-4173.7</f>
        <v>0</v>
      </c>
      <c r="L688" s="286" t="n">
        <v>0</v>
      </c>
      <c r="M688" s="287" t="e">
        <f aca="false">K688/H688*100</f>
        <v>#DIV/0!</v>
      </c>
    </row>
    <row r="689" customFormat="false" ht="24" hidden="false" customHeight="false" outlineLevel="0" collapsed="false">
      <c r="A689" s="188" t="s">
        <v>807</v>
      </c>
      <c r="B689" s="285" t="s">
        <v>475</v>
      </c>
      <c r="C689" s="182" t="s">
        <v>776</v>
      </c>
      <c r="D689" s="182" t="s">
        <v>542</v>
      </c>
      <c r="E689" s="209" t="s">
        <v>795</v>
      </c>
      <c r="F689" s="182" t="s">
        <v>797</v>
      </c>
      <c r="G689" s="194" t="n">
        <v>0</v>
      </c>
      <c r="H689" s="194" t="n">
        <v>722</v>
      </c>
      <c r="K689" s="194" t="n">
        <v>0</v>
      </c>
      <c r="L689" s="286" t="n">
        <v>0</v>
      </c>
      <c r="M689" s="287" t="n">
        <f aca="false">K689/H689*100</f>
        <v>0</v>
      </c>
    </row>
    <row r="690" customFormat="false" ht="24" hidden="false" customHeight="false" outlineLevel="0" collapsed="false">
      <c r="A690" s="188" t="s">
        <v>808</v>
      </c>
      <c r="B690" s="285" t="s">
        <v>475</v>
      </c>
      <c r="C690" s="182" t="s">
        <v>776</v>
      </c>
      <c r="D690" s="182" t="s">
        <v>542</v>
      </c>
      <c r="E690" s="209" t="s">
        <v>795</v>
      </c>
      <c r="F690" s="182" t="s">
        <v>797</v>
      </c>
      <c r="G690" s="194" t="n">
        <v>0</v>
      </c>
      <c r="H690" s="194" t="n">
        <v>1600</v>
      </c>
      <c r="K690" s="194" t="n">
        <v>1600</v>
      </c>
      <c r="L690" s="286" t="n">
        <v>0</v>
      </c>
      <c r="M690" s="287" t="n">
        <f aca="false">K690/H690*100</f>
        <v>100</v>
      </c>
    </row>
    <row r="691" customFormat="false" ht="36" hidden="false" customHeight="false" outlineLevel="0" collapsed="false">
      <c r="A691" s="188" t="s">
        <v>809</v>
      </c>
      <c r="B691" s="285" t="s">
        <v>475</v>
      </c>
      <c r="C691" s="182" t="s">
        <v>776</v>
      </c>
      <c r="D691" s="182" t="s">
        <v>542</v>
      </c>
      <c r="E691" s="209" t="s">
        <v>810</v>
      </c>
      <c r="F691" s="182" t="s">
        <v>555</v>
      </c>
      <c r="G691" s="192" t="n">
        <v>3512.9</v>
      </c>
      <c r="H691" s="192" t="n">
        <f aca="false">H692</f>
        <v>2500</v>
      </c>
      <c r="K691" s="192" t="n">
        <f aca="false">K692</f>
        <v>2464.3</v>
      </c>
      <c r="L691" s="286" t="n">
        <f aca="false">K691/G691*100</f>
        <v>70.150018503231</v>
      </c>
      <c r="M691" s="287" t="n">
        <f aca="false">K691/H691*100</f>
        <v>98.572</v>
      </c>
    </row>
    <row r="692" customFormat="false" ht="15.6" hidden="false" customHeight="false" outlineLevel="0" collapsed="false">
      <c r="A692" s="189" t="s">
        <v>556</v>
      </c>
      <c r="B692" s="285" t="s">
        <v>475</v>
      </c>
      <c r="C692" s="182" t="s">
        <v>776</v>
      </c>
      <c r="D692" s="182" t="s">
        <v>542</v>
      </c>
      <c r="E692" s="209" t="s">
        <v>810</v>
      </c>
      <c r="F692" s="182" t="s">
        <v>557</v>
      </c>
      <c r="G692" s="194" t="n">
        <f aca="false">3512.9</f>
        <v>3512.9</v>
      </c>
      <c r="H692" s="194" t="n">
        <f aca="false">3512.9-1012.9</f>
        <v>2500</v>
      </c>
      <c r="K692" s="194" t="n">
        <v>2464.3</v>
      </c>
      <c r="L692" s="286" t="n">
        <f aca="false">K692/G692*100</f>
        <v>70.150018503231</v>
      </c>
      <c r="M692" s="287" t="n">
        <f aca="false">K692/H692*100</f>
        <v>98.572</v>
      </c>
    </row>
    <row r="693" customFormat="false" ht="15.6" hidden="false" customHeight="false" outlineLevel="0" collapsed="false">
      <c r="A693" s="213" t="s">
        <v>811</v>
      </c>
      <c r="B693" s="285" t="s">
        <v>475</v>
      </c>
      <c r="C693" s="182" t="s">
        <v>776</v>
      </c>
      <c r="D693" s="182" t="s">
        <v>542</v>
      </c>
      <c r="E693" s="209" t="s">
        <v>812</v>
      </c>
      <c r="F693" s="182"/>
      <c r="G693" s="192" t="n">
        <f aca="false">G694</f>
        <v>10000</v>
      </c>
      <c r="H693" s="192" t="n">
        <f aca="false">H694</f>
        <v>9857.4</v>
      </c>
      <c r="K693" s="192" t="n">
        <f aca="false">K694</f>
        <v>9857.4</v>
      </c>
      <c r="L693" s="286" t="n">
        <f aca="false">K693/G693*100</f>
        <v>98.574</v>
      </c>
      <c r="M693" s="287" t="n">
        <f aca="false">K693/H693*100</f>
        <v>100</v>
      </c>
    </row>
    <row r="694" customFormat="false" ht="24.6" hidden="false" customHeight="false" outlineLevel="0" collapsed="false">
      <c r="A694" s="189" t="s">
        <v>554</v>
      </c>
      <c r="B694" s="285" t="s">
        <v>475</v>
      </c>
      <c r="C694" s="182" t="s">
        <v>776</v>
      </c>
      <c r="D694" s="182" t="s">
        <v>542</v>
      </c>
      <c r="E694" s="209" t="s">
        <v>812</v>
      </c>
      <c r="F694" s="182" t="s">
        <v>555</v>
      </c>
      <c r="G694" s="192" t="n">
        <f aca="false">G695</f>
        <v>10000</v>
      </c>
      <c r="H694" s="192" t="n">
        <f aca="false">H695</f>
        <v>9857.4</v>
      </c>
      <c r="K694" s="192" t="n">
        <f aca="false">K695</f>
        <v>9857.4</v>
      </c>
      <c r="L694" s="286" t="n">
        <f aca="false">K694/G694*100</f>
        <v>98.574</v>
      </c>
      <c r="M694" s="287" t="n">
        <f aca="false">K694/H694*100</f>
        <v>100</v>
      </c>
    </row>
    <row r="695" customFormat="false" ht="20.25" hidden="false" customHeight="true" outlineLevel="0" collapsed="false">
      <c r="A695" s="189" t="s">
        <v>578</v>
      </c>
      <c r="B695" s="285" t="s">
        <v>475</v>
      </c>
      <c r="C695" s="182" t="s">
        <v>776</v>
      </c>
      <c r="D695" s="182" t="s">
        <v>542</v>
      </c>
      <c r="E695" s="209" t="s">
        <v>812</v>
      </c>
      <c r="F695" s="182" t="s">
        <v>557</v>
      </c>
      <c r="G695" s="194" t="n">
        <f aca="false">10000</f>
        <v>10000</v>
      </c>
      <c r="H695" s="194" t="n">
        <f aca="false">10000-142.6</f>
        <v>9857.4</v>
      </c>
      <c r="K695" s="194" t="n">
        <f aca="false">10000-142.6</f>
        <v>9857.4</v>
      </c>
      <c r="L695" s="286" t="n">
        <f aca="false">K695/G695*100</f>
        <v>98.574</v>
      </c>
      <c r="M695" s="287" t="n">
        <f aca="false">K695/H695*100</f>
        <v>100</v>
      </c>
    </row>
    <row r="696" customFormat="false" ht="15.6" hidden="false" customHeight="false" outlineLevel="0" collapsed="false">
      <c r="A696" s="197" t="s">
        <v>813</v>
      </c>
      <c r="B696" s="285" t="s">
        <v>475</v>
      </c>
      <c r="C696" s="182" t="s">
        <v>776</v>
      </c>
      <c r="D696" s="182" t="s">
        <v>550</v>
      </c>
      <c r="E696" s="209"/>
      <c r="F696" s="182"/>
      <c r="G696" s="192" t="n">
        <f aca="false">G697+G747+G754+G762+G767+G758</f>
        <v>243834.1</v>
      </c>
      <c r="H696" s="192" t="n">
        <f aca="false">H697+H747+H754+H762+H767+H758</f>
        <v>260345.3</v>
      </c>
      <c r="K696" s="192" t="n">
        <f aca="false">K697+K747+K754+K762+K767+K758</f>
        <v>243919.39</v>
      </c>
      <c r="L696" s="286" t="n">
        <f aca="false">K696/G696*100</f>
        <v>100.034978700682</v>
      </c>
      <c r="M696" s="287" t="n">
        <f aca="false">K696/H696*100</f>
        <v>93.6907215148497</v>
      </c>
    </row>
    <row r="697" customFormat="false" ht="24.6" hidden="false" customHeight="false" outlineLevel="0" collapsed="false">
      <c r="A697" s="210" t="s">
        <v>757</v>
      </c>
      <c r="B697" s="285" t="s">
        <v>475</v>
      </c>
      <c r="C697" s="182" t="s">
        <v>776</v>
      </c>
      <c r="D697" s="182" t="s">
        <v>550</v>
      </c>
      <c r="E697" s="182" t="s">
        <v>758</v>
      </c>
      <c r="F697" s="182"/>
      <c r="G697" s="192" t="n">
        <f aca="false">G698+G702</f>
        <v>140214.1</v>
      </c>
      <c r="H697" s="192" t="n">
        <f aca="false">H698+H702</f>
        <v>132950.2</v>
      </c>
      <c r="K697" s="192" t="n">
        <f aca="false">K698+K702</f>
        <v>124891</v>
      </c>
      <c r="L697" s="286" t="n">
        <f aca="false">K697/G697*100</f>
        <v>89.0716411544916</v>
      </c>
      <c r="M697" s="287" t="n">
        <f aca="false">K697/H697*100</f>
        <v>93.9381813641499</v>
      </c>
    </row>
    <row r="698" customFormat="false" ht="60" hidden="false" customHeight="false" outlineLevel="0" collapsed="false">
      <c r="A698" s="188" t="s">
        <v>778</v>
      </c>
      <c r="B698" s="285" t="s">
        <v>475</v>
      </c>
      <c r="C698" s="182" t="s">
        <v>776</v>
      </c>
      <c r="D698" s="182" t="s">
        <v>550</v>
      </c>
      <c r="E698" s="182" t="s">
        <v>779</v>
      </c>
      <c r="F698" s="182"/>
      <c r="G698" s="192" t="n">
        <f aca="false">G699</f>
        <v>62294.1</v>
      </c>
      <c r="H698" s="192" t="n">
        <f aca="false">H699</f>
        <v>33233.6</v>
      </c>
      <c r="K698" s="192" t="n">
        <f aca="false">K699</f>
        <v>32480.6</v>
      </c>
      <c r="L698" s="286" t="n">
        <f aca="false">K698/G698*100</f>
        <v>52.1407324289138</v>
      </c>
      <c r="M698" s="287" t="n">
        <f aca="false">K698/H698*100</f>
        <v>97.7342207885995</v>
      </c>
    </row>
    <row r="699" customFormat="false" ht="24.6" hidden="false" customHeight="false" outlineLevel="0" collapsed="false">
      <c r="A699" s="204" t="s">
        <v>814</v>
      </c>
      <c r="B699" s="285" t="s">
        <v>475</v>
      </c>
      <c r="C699" s="182" t="s">
        <v>776</v>
      </c>
      <c r="D699" s="182" t="s">
        <v>550</v>
      </c>
      <c r="E699" s="182" t="s">
        <v>815</v>
      </c>
      <c r="F699" s="182"/>
      <c r="G699" s="192" t="n">
        <f aca="false">G700</f>
        <v>62294.1</v>
      </c>
      <c r="H699" s="192" t="n">
        <f aca="false">H700</f>
        <v>33233.6</v>
      </c>
      <c r="K699" s="192" t="n">
        <f aca="false">K700</f>
        <v>32480.6</v>
      </c>
      <c r="L699" s="286" t="n">
        <f aca="false">K699/G699*100</f>
        <v>52.1407324289138</v>
      </c>
      <c r="M699" s="287" t="n">
        <f aca="false">K699/H699*100</f>
        <v>97.7342207885995</v>
      </c>
    </row>
    <row r="700" customFormat="false" ht="24.6" hidden="false" customHeight="false" outlineLevel="0" collapsed="false">
      <c r="A700" s="189" t="s">
        <v>554</v>
      </c>
      <c r="B700" s="285" t="s">
        <v>475</v>
      </c>
      <c r="C700" s="182" t="s">
        <v>776</v>
      </c>
      <c r="D700" s="182" t="s">
        <v>550</v>
      </c>
      <c r="E700" s="182" t="s">
        <v>815</v>
      </c>
      <c r="F700" s="182" t="s">
        <v>555</v>
      </c>
      <c r="G700" s="192" t="n">
        <f aca="false">G701</f>
        <v>62294.1</v>
      </c>
      <c r="H700" s="192" t="n">
        <f aca="false">H701</f>
        <v>33233.6</v>
      </c>
      <c r="K700" s="192" t="n">
        <f aca="false">K701</f>
        <v>32480.6</v>
      </c>
      <c r="L700" s="286" t="n">
        <f aca="false">K700/G700*100</f>
        <v>52.1407324289138</v>
      </c>
      <c r="M700" s="287" t="n">
        <f aca="false">K700/H700*100</f>
        <v>97.7342207885995</v>
      </c>
    </row>
    <row r="701" customFormat="false" ht="18" hidden="false" customHeight="true" outlineLevel="0" collapsed="false">
      <c r="A701" s="189" t="s">
        <v>578</v>
      </c>
      <c r="B701" s="285" t="s">
        <v>475</v>
      </c>
      <c r="C701" s="182" t="s">
        <v>776</v>
      </c>
      <c r="D701" s="182" t="s">
        <v>550</v>
      </c>
      <c r="E701" s="182" t="s">
        <v>815</v>
      </c>
      <c r="F701" s="182" t="s">
        <v>557</v>
      </c>
      <c r="G701" s="194" t="n">
        <v>62294.1</v>
      </c>
      <c r="H701" s="194" t="n">
        <f aca="false">22000+40294.1-32615.9-50.7-270.2+2367-529+2038.3</f>
        <v>33233.6</v>
      </c>
      <c r="K701" s="194" t="n">
        <v>32480.6</v>
      </c>
      <c r="L701" s="286" t="n">
        <f aca="false">K701/G701*100</f>
        <v>52.1407324289138</v>
      </c>
      <c r="M701" s="287" t="n">
        <f aca="false">K701/H701*100</f>
        <v>97.7342207885995</v>
      </c>
    </row>
    <row r="702" customFormat="false" ht="24.6" hidden="false" customHeight="false" outlineLevel="0" collapsed="false">
      <c r="A702" s="189" t="s">
        <v>759</v>
      </c>
      <c r="B702" s="285" t="s">
        <v>475</v>
      </c>
      <c r="C702" s="182" t="s">
        <v>776</v>
      </c>
      <c r="D702" s="182" t="s">
        <v>550</v>
      </c>
      <c r="E702" s="182" t="s">
        <v>760</v>
      </c>
      <c r="F702" s="182"/>
      <c r="G702" s="192" t="n">
        <f aca="false">G703+G706+G709+G738+G741+G744</f>
        <v>77920</v>
      </c>
      <c r="H702" s="192" t="n">
        <f aca="false">H703+H706+H709+H738+H741+H744</f>
        <v>99716.6</v>
      </c>
      <c r="K702" s="192" t="n">
        <f aca="false">K703+K706+K709+K738+K741+K744</f>
        <v>92410.4</v>
      </c>
      <c r="L702" s="286" t="n">
        <f aca="false">K702/G702*100</f>
        <v>118.596509240246</v>
      </c>
      <c r="M702" s="287" t="n">
        <f aca="false">K702/H702*100</f>
        <v>92.6730353822734</v>
      </c>
    </row>
    <row r="703" customFormat="false" ht="15.6" hidden="false" customHeight="false" outlineLevel="0" collapsed="false">
      <c r="A703" s="193" t="s">
        <v>816</v>
      </c>
      <c r="B703" s="285" t="s">
        <v>475</v>
      </c>
      <c r="C703" s="182" t="s">
        <v>776</v>
      </c>
      <c r="D703" s="182" t="s">
        <v>550</v>
      </c>
      <c r="E703" s="182" t="s">
        <v>817</v>
      </c>
      <c r="F703" s="182"/>
      <c r="G703" s="192" t="n">
        <f aca="false">G704</f>
        <v>0</v>
      </c>
      <c r="H703" s="192" t="n">
        <f aca="false">H704</f>
        <v>0</v>
      </c>
      <c r="K703" s="192" t="n">
        <f aca="false">K704</f>
        <v>0</v>
      </c>
      <c r="L703" s="286" t="n">
        <v>0</v>
      </c>
      <c r="M703" s="286" t="n">
        <v>0</v>
      </c>
    </row>
    <row r="704" customFormat="false" ht="24" hidden="false" customHeight="false" outlineLevel="0" collapsed="false">
      <c r="A704" s="188" t="s">
        <v>554</v>
      </c>
      <c r="B704" s="285" t="s">
        <v>475</v>
      </c>
      <c r="C704" s="182" t="s">
        <v>776</v>
      </c>
      <c r="D704" s="182" t="s">
        <v>550</v>
      </c>
      <c r="E704" s="182" t="s">
        <v>817</v>
      </c>
      <c r="F704" s="182" t="s">
        <v>555</v>
      </c>
      <c r="G704" s="192" t="n">
        <f aca="false">G705</f>
        <v>0</v>
      </c>
      <c r="H704" s="192" t="n">
        <f aca="false">H705</f>
        <v>0</v>
      </c>
      <c r="K704" s="192" t="n">
        <f aca="false">K705</f>
        <v>0</v>
      </c>
      <c r="L704" s="286" t="n">
        <v>0</v>
      </c>
      <c r="M704" s="286" t="n">
        <v>0</v>
      </c>
    </row>
    <row r="705" customFormat="false" ht="19.5" hidden="false" customHeight="true" outlineLevel="0" collapsed="false">
      <c r="A705" s="189" t="s">
        <v>556</v>
      </c>
      <c r="B705" s="285" t="s">
        <v>475</v>
      </c>
      <c r="C705" s="182" t="s">
        <v>776</v>
      </c>
      <c r="D705" s="182" t="s">
        <v>550</v>
      </c>
      <c r="E705" s="182" t="s">
        <v>817</v>
      </c>
      <c r="F705" s="182" t="s">
        <v>557</v>
      </c>
      <c r="G705" s="194" t="n">
        <f aca="false">87000-66000-21000</f>
        <v>0</v>
      </c>
      <c r="H705" s="194" t="n">
        <f aca="false">87000-66000-21000</f>
        <v>0</v>
      </c>
      <c r="K705" s="194" t="n">
        <f aca="false">87000-66000-21000</f>
        <v>0</v>
      </c>
      <c r="L705" s="286" t="n">
        <v>0</v>
      </c>
      <c r="M705" s="286" t="n">
        <v>0</v>
      </c>
    </row>
    <row r="706" customFormat="false" ht="36" hidden="false" customHeight="false" outlineLevel="0" collapsed="false">
      <c r="A706" s="188" t="s">
        <v>818</v>
      </c>
      <c r="B706" s="285" t="s">
        <v>475</v>
      </c>
      <c r="C706" s="182" t="s">
        <v>776</v>
      </c>
      <c r="D706" s="182" t="s">
        <v>550</v>
      </c>
      <c r="E706" s="182" t="s">
        <v>819</v>
      </c>
      <c r="F706" s="182"/>
      <c r="G706" s="192" t="n">
        <f aca="false">G707</f>
        <v>13240</v>
      </c>
      <c r="H706" s="192" t="n">
        <f aca="false">H707</f>
        <v>8228.1</v>
      </c>
      <c r="K706" s="192" t="n">
        <f aca="false">K707</f>
        <v>7973.9</v>
      </c>
      <c r="L706" s="286" t="n">
        <f aca="false">K706/G706*100</f>
        <v>60.22583081571</v>
      </c>
      <c r="M706" s="287" t="n">
        <f aca="false">K706/H706*100</f>
        <v>96.9105868912629</v>
      </c>
    </row>
    <row r="707" customFormat="false" ht="36" hidden="false" customHeight="false" outlineLevel="0" collapsed="false">
      <c r="A707" s="188" t="s">
        <v>818</v>
      </c>
      <c r="B707" s="285" t="s">
        <v>475</v>
      </c>
      <c r="C707" s="182" t="s">
        <v>776</v>
      </c>
      <c r="D707" s="182" t="s">
        <v>550</v>
      </c>
      <c r="E707" s="182" t="s">
        <v>819</v>
      </c>
      <c r="F707" s="182" t="s">
        <v>624</v>
      </c>
      <c r="G707" s="192" t="n">
        <f aca="false">G708</f>
        <v>13240</v>
      </c>
      <c r="H707" s="192" t="n">
        <f aca="false">H708</f>
        <v>8228.1</v>
      </c>
      <c r="K707" s="192" t="n">
        <f aca="false">K708</f>
        <v>7973.9</v>
      </c>
      <c r="L707" s="286" t="n">
        <f aca="false">K707/G707*100</f>
        <v>60.22583081571</v>
      </c>
      <c r="M707" s="287" t="n">
        <f aca="false">K707/H707*100</f>
        <v>96.9105868912629</v>
      </c>
    </row>
    <row r="708" customFormat="false" ht="20.25" hidden="false" customHeight="true" outlineLevel="0" collapsed="false">
      <c r="A708" s="193" t="s">
        <v>625</v>
      </c>
      <c r="B708" s="285" t="s">
        <v>475</v>
      </c>
      <c r="C708" s="182" t="s">
        <v>776</v>
      </c>
      <c r="D708" s="182" t="s">
        <v>550</v>
      </c>
      <c r="E708" s="182" t="s">
        <v>819</v>
      </c>
      <c r="F708" s="182" t="s">
        <v>626</v>
      </c>
      <c r="G708" s="194" t="n">
        <f aca="false">13240</f>
        <v>13240</v>
      </c>
      <c r="H708" s="194" t="n">
        <f aca="false">13240-2371.9-2640</f>
        <v>8228.1</v>
      </c>
      <c r="K708" s="194" t="n">
        <v>7973.9</v>
      </c>
      <c r="L708" s="286" t="n">
        <f aca="false">K708/G708*100</f>
        <v>60.22583081571</v>
      </c>
      <c r="M708" s="287" t="n">
        <f aca="false">K708/H708*100</f>
        <v>96.9105868912629</v>
      </c>
    </row>
    <row r="709" customFormat="false" ht="24" hidden="false" customHeight="false" outlineLevel="0" collapsed="false">
      <c r="A709" s="193" t="s">
        <v>820</v>
      </c>
      <c r="B709" s="285" t="s">
        <v>475</v>
      </c>
      <c r="C709" s="182" t="s">
        <v>776</v>
      </c>
      <c r="D709" s="182" t="s">
        <v>550</v>
      </c>
      <c r="E709" s="182" t="s">
        <v>821</v>
      </c>
      <c r="F709" s="182"/>
      <c r="G709" s="192" t="n">
        <f aca="false">G710+G712</f>
        <v>64680</v>
      </c>
      <c r="H709" s="192" t="n">
        <f aca="false">H710+H712</f>
        <v>88255.4</v>
      </c>
      <c r="K709" s="192" t="n">
        <f aca="false">K710+K712</f>
        <v>83592.3</v>
      </c>
      <c r="L709" s="286" t="n">
        <f aca="false">K709/G709*100</f>
        <v>129.239795918367</v>
      </c>
      <c r="M709" s="287" t="n">
        <f aca="false">K709/H709*100</f>
        <v>94.7163572993834</v>
      </c>
    </row>
    <row r="710" customFormat="false" ht="24.6" hidden="false" customHeight="false" outlineLevel="0" collapsed="false">
      <c r="A710" s="189" t="s">
        <v>554</v>
      </c>
      <c r="B710" s="285" t="s">
        <v>475</v>
      </c>
      <c r="C710" s="182" t="s">
        <v>776</v>
      </c>
      <c r="D710" s="182" t="s">
        <v>550</v>
      </c>
      <c r="E710" s="182" t="s">
        <v>821</v>
      </c>
      <c r="F710" s="182" t="s">
        <v>555</v>
      </c>
      <c r="G710" s="192" t="n">
        <f aca="false">G711</f>
        <v>0</v>
      </c>
      <c r="H710" s="192" t="n">
        <f aca="false">H711</f>
        <v>14161.1</v>
      </c>
      <c r="K710" s="192" t="n">
        <f aca="false">K711</f>
        <v>13456.5</v>
      </c>
      <c r="L710" s="286" t="n">
        <v>0</v>
      </c>
      <c r="M710" s="287" t="n">
        <f aca="false">K710/H710*100</f>
        <v>95.0243978222031</v>
      </c>
    </row>
    <row r="711" customFormat="false" ht="15.6" hidden="false" customHeight="false" outlineLevel="0" collapsed="false">
      <c r="A711" s="189" t="s">
        <v>556</v>
      </c>
      <c r="B711" s="285" t="s">
        <v>475</v>
      </c>
      <c r="C711" s="182" t="s">
        <v>776</v>
      </c>
      <c r="D711" s="182" t="s">
        <v>550</v>
      </c>
      <c r="E711" s="182" t="s">
        <v>821</v>
      </c>
      <c r="F711" s="182" t="s">
        <v>557</v>
      </c>
      <c r="G711" s="194" t="n">
        <v>0</v>
      </c>
      <c r="H711" s="194" t="n">
        <f aca="false">3327.3+6757.5+1275.9+2800.4</f>
        <v>14161.1</v>
      </c>
      <c r="K711" s="194" t="n">
        <v>13456.5</v>
      </c>
      <c r="L711" s="286" t="n">
        <v>0</v>
      </c>
      <c r="M711" s="287" t="n">
        <f aca="false">K711/H711*100</f>
        <v>95.0243978222031</v>
      </c>
    </row>
    <row r="712" customFormat="false" ht="24" hidden="false" customHeight="false" outlineLevel="0" collapsed="false">
      <c r="A712" s="188" t="s">
        <v>622</v>
      </c>
      <c r="B712" s="285" t="s">
        <v>475</v>
      </c>
      <c r="C712" s="182" t="s">
        <v>776</v>
      </c>
      <c r="D712" s="182" t="s">
        <v>550</v>
      </c>
      <c r="E712" s="182" t="s">
        <v>821</v>
      </c>
      <c r="F712" s="182" t="s">
        <v>624</v>
      </c>
      <c r="G712" s="192" t="n">
        <f aca="false">G713</f>
        <v>64680</v>
      </c>
      <c r="H712" s="192" t="n">
        <f aca="false">H713</f>
        <v>74094.3</v>
      </c>
      <c r="K712" s="192" t="n">
        <f aca="false">K713</f>
        <v>70135.8</v>
      </c>
      <c r="L712" s="286" t="n">
        <f aca="false">K712/G712*100</f>
        <v>108.435064935065</v>
      </c>
      <c r="M712" s="287" t="n">
        <f aca="false">K712/H712*100</f>
        <v>94.6574837740555</v>
      </c>
    </row>
    <row r="713" customFormat="false" ht="15.6" hidden="false" customHeight="false" outlineLevel="0" collapsed="false">
      <c r="A713" s="193" t="s">
        <v>855</v>
      </c>
      <c r="B713" s="285" t="s">
        <v>475</v>
      </c>
      <c r="C713" s="182" t="s">
        <v>776</v>
      </c>
      <c r="D713" s="182" t="s">
        <v>550</v>
      </c>
      <c r="E713" s="182" t="s">
        <v>821</v>
      </c>
      <c r="F713" s="182" t="s">
        <v>626</v>
      </c>
      <c r="G713" s="194" t="n">
        <f aca="false">64680</f>
        <v>64680</v>
      </c>
      <c r="H713" s="194" t="n">
        <f aca="false">64680-5800-8443-1420+2000-4280+191+132+4280+5800+2998.5+847+1252.7+630.3+264.1-7000+389.7+3267.7+700+200+288+1364.3+2848+2171.3+1945.9-2130.7-574.1+H731+H732+H733+H734-700+400+300+H735-142.4-447.9-1069-1397.9-1064.3+H736+2561.5+2400+3400+1760.2-300</f>
        <v>74094.3</v>
      </c>
      <c r="K713" s="194" t="n">
        <v>70135.8</v>
      </c>
      <c r="L713" s="286" t="n">
        <f aca="false">K713/G713*100</f>
        <v>108.435064935065</v>
      </c>
      <c r="M713" s="287" t="n">
        <f aca="false">K713/H713*100</f>
        <v>94.6574837740555</v>
      </c>
    </row>
    <row r="714" customFormat="false" ht="24" hidden="false" customHeight="false" outlineLevel="0" collapsed="false">
      <c r="A714" s="193" t="s">
        <v>822</v>
      </c>
      <c r="B714" s="285" t="s">
        <v>475</v>
      </c>
      <c r="C714" s="182" t="s">
        <v>776</v>
      </c>
      <c r="D714" s="182" t="s">
        <v>550</v>
      </c>
      <c r="E714" s="182" t="s">
        <v>821</v>
      </c>
      <c r="F714" s="182" t="s">
        <v>626</v>
      </c>
      <c r="G714" s="201" t="n">
        <v>400</v>
      </c>
      <c r="H714" s="201" t="n">
        <v>400</v>
      </c>
      <c r="K714" s="201" t="n">
        <v>393.1</v>
      </c>
      <c r="L714" s="286" t="n">
        <f aca="false">K714/G714*100</f>
        <v>98.275</v>
      </c>
      <c r="M714" s="287" t="n">
        <f aca="false">K714/H714*100</f>
        <v>98.275</v>
      </c>
    </row>
    <row r="715" customFormat="false" ht="15.6" hidden="false" customHeight="false" outlineLevel="0" collapsed="false">
      <c r="A715" s="296" t="s">
        <v>823</v>
      </c>
      <c r="B715" s="285" t="s">
        <v>475</v>
      </c>
      <c r="C715" s="182" t="s">
        <v>776</v>
      </c>
      <c r="D715" s="182" t="s">
        <v>550</v>
      </c>
      <c r="E715" s="182" t="s">
        <v>821</v>
      </c>
      <c r="F715" s="182" t="s">
        <v>626</v>
      </c>
      <c r="G715" s="201" t="n">
        <f aca="false">7000</f>
        <v>7000</v>
      </c>
      <c r="H715" s="201" t="n">
        <f aca="false">7000-7000</f>
        <v>0</v>
      </c>
      <c r="K715" s="201" t="n">
        <f aca="false">7000-7000</f>
        <v>0</v>
      </c>
      <c r="L715" s="286" t="n">
        <f aca="false">K715/G715*100</f>
        <v>0</v>
      </c>
      <c r="M715" s="286" t="n">
        <v>0</v>
      </c>
    </row>
    <row r="716" customFormat="false" ht="36.6" hidden="false" customHeight="false" outlineLevel="0" collapsed="false">
      <c r="A716" s="214" t="s">
        <v>824</v>
      </c>
      <c r="B716" s="285" t="s">
        <v>475</v>
      </c>
      <c r="C716" s="182" t="s">
        <v>776</v>
      </c>
      <c r="D716" s="182" t="s">
        <v>550</v>
      </c>
      <c r="E716" s="182" t="s">
        <v>821</v>
      </c>
      <c r="F716" s="182" t="s">
        <v>626</v>
      </c>
      <c r="G716" s="201" t="n">
        <f aca="false">1500</f>
        <v>1500</v>
      </c>
      <c r="H716" s="201" t="n">
        <f aca="false">1500-574.1</f>
        <v>925.9</v>
      </c>
      <c r="K716" s="201" t="n">
        <f aca="false">1500-574.1</f>
        <v>925.9</v>
      </c>
      <c r="L716" s="286" t="n">
        <f aca="false">K716/G716*100</f>
        <v>61.7266666666667</v>
      </c>
      <c r="M716" s="287" t="n">
        <f aca="false">K716/H716*100</f>
        <v>100</v>
      </c>
    </row>
    <row r="717" customFormat="false" ht="24.6" hidden="false" customHeight="false" outlineLevel="0" collapsed="false">
      <c r="A717" s="214" t="s">
        <v>825</v>
      </c>
      <c r="B717" s="285" t="s">
        <v>475</v>
      </c>
      <c r="C717" s="182" t="s">
        <v>776</v>
      </c>
      <c r="D717" s="182" t="s">
        <v>550</v>
      </c>
      <c r="E717" s="182" t="s">
        <v>821</v>
      </c>
      <c r="F717" s="182" t="s">
        <v>626</v>
      </c>
      <c r="G717" s="201" t="n">
        <f aca="false">4900</f>
        <v>4900</v>
      </c>
      <c r="H717" s="201" t="n">
        <f aca="false">4900-400-2130.7</f>
        <v>2369.3</v>
      </c>
      <c r="K717" s="201" t="n">
        <v>2339.6</v>
      </c>
      <c r="L717" s="286" t="n">
        <f aca="false">K717/G717*100</f>
        <v>47.7469387755102</v>
      </c>
      <c r="M717" s="287" t="n">
        <f aca="false">K717/H717*100</f>
        <v>98.7464652006922</v>
      </c>
    </row>
    <row r="718" customFormat="false" ht="24" hidden="false" customHeight="false" outlineLevel="0" collapsed="false">
      <c r="A718" s="193" t="s">
        <v>826</v>
      </c>
      <c r="B718" s="285" t="s">
        <v>475</v>
      </c>
      <c r="C718" s="182" t="s">
        <v>776</v>
      </c>
      <c r="D718" s="182" t="s">
        <v>550</v>
      </c>
      <c r="E718" s="182" t="s">
        <v>821</v>
      </c>
      <c r="F718" s="182" t="s">
        <v>626</v>
      </c>
      <c r="G718" s="201" t="n">
        <v>0</v>
      </c>
      <c r="H718" s="201" t="n">
        <v>4280</v>
      </c>
      <c r="K718" s="201" t="n">
        <v>4271.9</v>
      </c>
      <c r="L718" s="286" t="n">
        <v>0</v>
      </c>
      <c r="M718" s="287" t="n">
        <f aca="false">K718/H718*100</f>
        <v>99.8107476635514</v>
      </c>
    </row>
    <row r="719" customFormat="false" ht="24.6" hidden="false" customHeight="false" outlineLevel="0" collapsed="false">
      <c r="A719" s="214" t="s">
        <v>827</v>
      </c>
      <c r="B719" s="285" t="s">
        <v>475</v>
      </c>
      <c r="C719" s="182" t="s">
        <v>776</v>
      </c>
      <c r="D719" s="182" t="s">
        <v>550</v>
      </c>
      <c r="E719" s="182" t="s">
        <v>821</v>
      </c>
      <c r="F719" s="182" t="s">
        <v>626</v>
      </c>
      <c r="G719" s="201" t="n">
        <v>0</v>
      </c>
      <c r="H719" s="201" t="n">
        <f aca="false">5800-1397.9-2907.9</f>
        <v>1494.2</v>
      </c>
      <c r="K719" s="201" t="n">
        <v>1462.3</v>
      </c>
      <c r="L719" s="286" t="n">
        <v>0</v>
      </c>
      <c r="M719" s="287" t="n">
        <f aca="false">K719/H719*100</f>
        <v>97.8650783027707</v>
      </c>
    </row>
    <row r="720" customFormat="false" ht="24.6" hidden="false" customHeight="false" outlineLevel="0" collapsed="false">
      <c r="A720" s="214" t="s">
        <v>828</v>
      </c>
      <c r="B720" s="285" t="s">
        <v>475</v>
      </c>
      <c r="C720" s="182" t="s">
        <v>776</v>
      </c>
      <c r="D720" s="182" t="s">
        <v>550</v>
      </c>
      <c r="E720" s="182" t="s">
        <v>821</v>
      </c>
      <c r="F720" s="182" t="s">
        <v>626</v>
      </c>
      <c r="G720" s="201" t="n">
        <v>0</v>
      </c>
      <c r="H720" s="201" t="n">
        <f aca="false">2998.5+400-447.9</f>
        <v>2950.6</v>
      </c>
      <c r="K720" s="201" t="n">
        <v>2942.6</v>
      </c>
      <c r="L720" s="286" t="n">
        <v>0</v>
      </c>
      <c r="M720" s="287" t="n">
        <f aca="false">K720/H720*100</f>
        <v>99.7288687046702</v>
      </c>
    </row>
    <row r="721" customFormat="false" ht="24.6" hidden="false" customHeight="false" outlineLevel="0" collapsed="false">
      <c r="A721" s="214" t="s">
        <v>829</v>
      </c>
      <c r="B721" s="285" t="s">
        <v>475</v>
      </c>
      <c r="C721" s="182" t="s">
        <v>776</v>
      </c>
      <c r="D721" s="182" t="s">
        <v>550</v>
      </c>
      <c r="E721" s="182" t="s">
        <v>821</v>
      </c>
      <c r="F721" s="182" t="s">
        <v>626</v>
      </c>
      <c r="G721" s="201" t="n">
        <v>0</v>
      </c>
      <c r="H721" s="201" t="n">
        <v>847</v>
      </c>
      <c r="K721" s="201" t="n">
        <v>428.4</v>
      </c>
      <c r="L721" s="286" t="n">
        <v>0</v>
      </c>
      <c r="M721" s="287" t="n">
        <f aca="false">K721/H721*100</f>
        <v>50.5785123966942</v>
      </c>
    </row>
    <row r="722" customFormat="false" ht="24.6" hidden="false" customHeight="false" outlineLevel="0" collapsed="false">
      <c r="A722" s="214" t="s">
        <v>830</v>
      </c>
      <c r="B722" s="285" t="s">
        <v>475</v>
      </c>
      <c r="C722" s="182" t="s">
        <v>776</v>
      </c>
      <c r="D722" s="182" t="s">
        <v>550</v>
      </c>
      <c r="E722" s="182" t="s">
        <v>821</v>
      </c>
      <c r="F722" s="182" t="s">
        <v>626</v>
      </c>
      <c r="G722" s="201" t="n">
        <v>0</v>
      </c>
      <c r="H722" s="201" t="n">
        <f aca="false">1252.7-142.4</f>
        <v>1110.3</v>
      </c>
      <c r="K722" s="201" t="n">
        <v>1105.8</v>
      </c>
      <c r="L722" s="286" t="n">
        <v>0</v>
      </c>
      <c r="M722" s="287" t="n">
        <f aca="false">K722/H722*100</f>
        <v>99.5947041340178</v>
      </c>
    </row>
    <row r="723" customFormat="false" ht="24.6" hidden="false" customHeight="false" outlineLevel="0" collapsed="false">
      <c r="A723" s="214" t="s">
        <v>831</v>
      </c>
      <c r="B723" s="285" t="s">
        <v>475</v>
      </c>
      <c r="C723" s="182" t="s">
        <v>776</v>
      </c>
      <c r="D723" s="182" t="s">
        <v>550</v>
      </c>
      <c r="E723" s="182" t="s">
        <v>821</v>
      </c>
      <c r="F723" s="182" t="s">
        <v>626</v>
      </c>
      <c r="G723" s="194" t="n">
        <f aca="false">700-700</f>
        <v>0</v>
      </c>
      <c r="H723" s="194" t="n">
        <f aca="false">700-700</f>
        <v>0</v>
      </c>
      <c r="K723" s="194" t="n">
        <f aca="false">700-700</f>
        <v>0</v>
      </c>
      <c r="L723" s="286" t="n">
        <v>0</v>
      </c>
      <c r="M723" s="286" t="n">
        <v>0</v>
      </c>
    </row>
    <row r="724" customFormat="false" ht="24.6" hidden="false" customHeight="false" outlineLevel="0" collapsed="false">
      <c r="A724" s="214" t="s">
        <v>832</v>
      </c>
      <c r="B724" s="285" t="s">
        <v>475</v>
      </c>
      <c r="C724" s="182" t="s">
        <v>776</v>
      </c>
      <c r="D724" s="182" t="s">
        <v>550</v>
      </c>
      <c r="E724" s="182" t="s">
        <v>821</v>
      </c>
      <c r="F724" s="182" t="s">
        <v>626</v>
      </c>
      <c r="G724" s="194" t="n">
        <v>0</v>
      </c>
      <c r="H724" s="194" t="n">
        <f aca="false">200+300</f>
        <v>500</v>
      </c>
      <c r="K724" s="194" t="n">
        <f aca="false">200+300</f>
        <v>500</v>
      </c>
      <c r="L724" s="286" t="n">
        <v>0</v>
      </c>
      <c r="M724" s="287" t="n">
        <f aca="false">K724/H724*100</f>
        <v>100</v>
      </c>
    </row>
    <row r="725" customFormat="false" ht="36.6" hidden="false" customHeight="false" outlineLevel="0" collapsed="false">
      <c r="A725" s="214" t="s">
        <v>833</v>
      </c>
      <c r="B725" s="285" t="s">
        <v>475</v>
      </c>
      <c r="C725" s="182" t="s">
        <v>776</v>
      </c>
      <c r="D725" s="182" t="s">
        <v>550</v>
      </c>
      <c r="E725" s="182" t="s">
        <v>821</v>
      </c>
      <c r="F725" s="182" t="s">
        <v>626</v>
      </c>
      <c r="G725" s="194" t="n">
        <v>0</v>
      </c>
      <c r="H725" s="194" t="n">
        <v>288</v>
      </c>
      <c r="K725" s="194" t="n">
        <v>230</v>
      </c>
      <c r="L725" s="286" t="n">
        <v>0</v>
      </c>
      <c r="M725" s="287" t="n">
        <f aca="false">K725/H725*100</f>
        <v>79.8611111111111</v>
      </c>
    </row>
    <row r="726" customFormat="false" ht="24.6" hidden="false" customHeight="false" outlineLevel="0" collapsed="false">
      <c r="A726" s="214" t="s">
        <v>834</v>
      </c>
      <c r="B726" s="285" t="s">
        <v>475</v>
      </c>
      <c r="C726" s="182" t="s">
        <v>776</v>
      </c>
      <c r="D726" s="182" t="s">
        <v>550</v>
      </c>
      <c r="E726" s="182" t="s">
        <v>821</v>
      </c>
      <c r="F726" s="182" t="s">
        <v>626</v>
      </c>
      <c r="G726" s="194" t="n">
        <v>0</v>
      </c>
      <c r="H726" s="194" t="n">
        <v>400</v>
      </c>
      <c r="K726" s="194" t="n">
        <v>257.1</v>
      </c>
      <c r="L726" s="286" t="n">
        <v>0</v>
      </c>
      <c r="M726" s="287" t="n">
        <f aca="false">K726/H726*100</f>
        <v>64.275</v>
      </c>
    </row>
    <row r="727" customFormat="false" ht="24.6" hidden="false" customHeight="false" outlineLevel="0" collapsed="false">
      <c r="A727" s="214" t="s">
        <v>835</v>
      </c>
      <c r="B727" s="285" t="s">
        <v>475</v>
      </c>
      <c r="C727" s="182" t="s">
        <v>776</v>
      </c>
      <c r="D727" s="182" t="s">
        <v>550</v>
      </c>
      <c r="E727" s="182" t="s">
        <v>821</v>
      </c>
      <c r="F727" s="182" t="s">
        <v>626</v>
      </c>
      <c r="G727" s="194" t="n">
        <v>0</v>
      </c>
      <c r="H727" s="194" t="n">
        <v>100</v>
      </c>
      <c r="K727" s="194" t="n">
        <v>100</v>
      </c>
      <c r="L727" s="286" t="n">
        <v>0</v>
      </c>
      <c r="M727" s="287" t="n">
        <f aca="false">K727/H727*100</f>
        <v>100</v>
      </c>
    </row>
    <row r="728" customFormat="false" ht="24.6" hidden="false" customHeight="false" outlineLevel="0" collapsed="false">
      <c r="A728" s="214" t="s">
        <v>836</v>
      </c>
      <c r="B728" s="285" t="s">
        <v>475</v>
      </c>
      <c r="C728" s="182" t="s">
        <v>776</v>
      </c>
      <c r="D728" s="182" t="s">
        <v>550</v>
      </c>
      <c r="E728" s="182" t="s">
        <v>821</v>
      </c>
      <c r="F728" s="182" t="s">
        <v>626</v>
      </c>
      <c r="G728" s="194" t="n">
        <v>0</v>
      </c>
      <c r="H728" s="194" t="n">
        <v>33</v>
      </c>
      <c r="K728" s="194" t="n">
        <v>32.8</v>
      </c>
      <c r="L728" s="286" t="n">
        <v>0</v>
      </c>
      <c r="M728" s="287" t="n">
        <f aca="false">K728/H728*100</f>
        <v>99.3939393939394</v>
      </c>
    </row>
    <row r="729" customFormat="false" ht="24.6" hidden="false" customHeight="false" outlineLevel="0" collapsed="false">
      <c r="A729" s="214" t="s">
        <v>837</v>
      </c>
      <c r="B729" s="285" t="s">
        <v>475</v>
      </c>
      <c r="C729" s="182" t="s">
        <v>776</v>
      </c>
      <c r="D729" s="182" t="s">
        <v>550</v>
      </c>
      <c r="E729" s="182" t="s">
        <v>821</v>
      </c>
      <c r="F729" s="182" t="s">
        <v>626</v>
      </c>
      <c r="G729" s="194" t="n">
        <v>0</v>
      </c>
      <c r="H729" s="194" t="n">
        <f aca="false">1364.3-1064.3</f>
        <v>300</v>
      </c>
      <c r="K729" s="194" t="n">
        <v>0</v>
      </c>
      <c r="L729" s="286" t="n">
        <v>0</v>
      </c>
      <c r="M729" s="287" t="n">
        <f aca="false">K729/H729*100</f>
        <v>0</v>
      </c>
    </row>
    <row r="730" customFormat="false" ht="24.6" hidden="false" customHeight="false" outlineLevel="0" collapsed="false">
      <c r="A730" s="214" t="s">
        <v>838</v>
      </c>
      <c r="B730" s="285" t="s">
        <v>475</v>
      </c>
      <c r="C730" s="182" t="s">
        <v>776</v>
      </c>
      <c r="D730" s="182" t="s">
        <v>550</v>
      </c>
      <c r="E730" s="182" t="s">
        <v>821</v>
      </c>
      <c r="F730" s="182" t="s">
        <v>626</v>
      </c>
      <c r="G730" s="194" t="n">
        <v>0</v>
      </c>
      <c r="H730" s="194" t="n">
        <f aca="false">2848-1069</f>
        <v>1779</v>
      </c>
      <c r="K730" s="194" t="n">
        <v>692.4</v>
      </c>
      <c r="L730" s="286" t="n">
        <v>0</v>
      </c>
      <c r="M730" s="287" t="n">
        <f aca="false">K730/H730*100</f>
        <v>38.920741989882</v>
      </c>
    </row>
    <row r="731" customFormat="false" ht="24.6" hidden="false" customHeight="false" outlineLevel="0" collapsed="false">
      <c r="A731" s="214" t="s">
        <v>839</v>
      </c>
      <c r="B731" s="285" t="s">
        <v>475</v>
      </c>
      <c r="C731" s="182" t="s">
        <v>776</v>
      </c>
      <c r="D731" s="182" t="s">
        <v>550</v>
      </c>
      <c r="E731" s="182" t="s">
        <v>821</v>
      </c>
      <c r="F731" s="182" t="s">
        <v>626</v>
      </c>
      <c r="G731" s="194" t="n">
        <v>0</v>
      </c>
      <c r="H731" s="194" t="n">
        <v>1288.7</v>
      </c>
      <c r="K731" s="194" t="n">
        <v>685.7</v>
      </c>
      <c r="L731" s="286" t="n">
        <v>0</v>
      </c>
      <c r="M731" s="287" t="n">
        <f aca="false">K731/H731*100</f>
        <v>53.2086598898114</v>
      </c>
    </row>
    <row r="732" customFormat="false" ht="36.6" hidden="false" customHeight="false" outlineLevel="0" collapsed="false">
      <c r="A732" s="214" t="s">
        <v>840</v>
      </c>
      <c r="B732" s="285" t="s">
        <v>475</v>
      </c>
      <c r="C732" s="182" t="s">
        <v>776</v>
      </c>
      <c r="D732" s="182" t="s">
        <v>550</v>
      </c>
      <c r="E732" s="182" t="s">
        <v>821</v>
      </c>
      <c r="F732" s="182" t="s">
        <v>626</v>
      </c>
      <c r="G732" s="194" t="n">
        <v>0</v>
      </c>
      <c r="H732" s="194" t="n">
        <v>46.3</v>
      </c>
      <c r="K732" s="194" t="n">
        <v>46.3</v>
      </c>
      <c r="L732" s="286" t="n">
        <v>0</v>
      </c>
      <c r="M732" s="287" t="n">
        <f aca="false">K732/H732*100</f>
        <v>100</v>
      </c>
    </row>
    <row r="733" customFormat="false" ht="24.6" hidden="false" customHeight="false" outlineLevel="0" collapsed="false">
      <c r="A733" s="214" t="s">
        <v>841</v>
      </c>
      <c r="B733" s="285" t="s">
        <v>475</v>
      </c>
      <c r="C733" s="182" t="s">
        <v>776</v>
      </c>
      <c r="D733" s="182" t="s">
        <v>550</v>
      </c>
      <c r="E733" s="182" t="s">
        <v>821</v>
      </c>
      <c r="F733" s="182" t="s">
        <v>626</v>
      </c>
      <c r="G733" s="194" t="n">
        <v>0</v>
      </c>
      <c r="H733" s="194" t="n">
        <v>196.4</v>
      </c>
      <c r="K733" s="194" t="n">
        <v>77.7</v>
      </c>
      <c r="L733" s="286" t="n">
        <v>0</v>
      </c>
      <c r="M733" s="287" t="n">
        <f aca="false">K733/H733*100</f>
        <v>39.5621181262729</v>
      </c>
    </row>
    <row r="734" customFormat="false" ht="36.6" hidden="false" customHeight="false" outlineLevel="0" collapsed="false">
      <c r="A734" s="214" t="s">
        <v>842</v>
      </c>
      <c r="B734" s="285" t="s">
        <v>475</v>
      </c>
      <c r="C734" s="182" t="s">
        <v>776</v>
      </c>
      <c r="D734" s="182" t="s">
        <v>550</v>
      </c>
      <c r="E734" s="182" t="s">
        <v>821</v>
      </c>
      <c r="F734" s="182" t="s">
        <v>626</v>
      </c>
      <c r="G734" s="194" t="n">
        <v>0</v>
      </c>
      <c r="H734" s="194" t="n">
        <f aca="false">200</f>
        <v>200</v>
      </c>
      <c r="K734" s="194" t="n">
        <v>181.9</v>
      </c>
      <c r="L734" s="286" t="n">
        <v>0</v>
      </c>
      <c r="M734" s="287" t="n">
        <f aca="false">K734/H734*100</f>
        <v>90.95</v>
      </c>
    </row>
    <row r="735" customFormat="false" ht="15.6" hidden="false" customHeight="false" outlineLevel="0" collapsed="false">
      <c r="A735" s="214" t="s">
        <v>843</v>
      </c>
      <c r="B735" s="285" t="s">
        <v>475</v>
      </c>
      <c r="C735" s="182" t="s">
        <v>776</v>
      </c>
      <c r="D735" s="182" t="s">
        <v>550</v>
      </c>
      <c r="E735" s="182" t="s">
        <v>821</v>
      </c>
      <c r="F735" s="182" t="s">
        <v>626</v>
      </c>
      <c r="G735" s="194"/>
      <c r="H735" s="194"/>
      <c r="K735" s="194"/>
      <c r="L735" s="286" t="n">
        <v>0</v>
      </c>
      <c r="M735" s="286" t="n">
        <v>0</v>
      </c>
    </row>
    <row r="736" customFormat="false" ht="24.6" hidden="false" customHeight="false" outlineLevel="0" collapsed="false">
      <c r="A736" s="214" t="s">
        <v>844</v>
      </c>
      <c r="B736" s="285" t="s">
        <v>475</v>
      </c>
      <c r="C736" s="182" t="s">
        <v>776</v>
      </c>
      <c r="D736" s="182" t="s">
        <v>550</v>
      </c>
      <c r="E736" s="182" t="s">
        <v>821</v>
      </c>
      <c r="F736" s="182" t="s">
        <v>626</v>
      </c>
      <c r="G736" s="194" t="n">
        <v>0</v>
      </c>
      <c r="H736" s="194" t="n">
        <v>60</v>
      </c>
      <c r="K736" s="194" t="n">
        <v>59.3</v>
      </c>
      <c r="L736" s="286" t="n">
        <v>0</v>
      </c>
      <c r="M736" s="287" t="n">
        <f aca="false">K736/H736*100</f>
        <v>98.8333333333333</v>
      </c>
    </row>
    <row r="737" customFormat="false" ht="24.6" hidden="false" customHeight="false" outlineLevel="0" collapsed="false">
      <c r="A737" s="214" t="s">
        <v>845</v>
      </c>
      <c r="B737" s="285" t="s">
        <v>475</v>
      </c>
      <c r="C737" s="182" t="s">
        <v>776</v>
      </c>
      <c r="D737" s="182" t="s">
        <v>550</v>
      </c>
      <c r="E737" s="182" t="s">
        <v>821</v>
      </c>
      <c r="F737" s="182" t="s">
        <v>626</v>
      </c>
      <c r="G737" s="194" t="n">
        <v>0</v>
      </c>
      <c r="H737" s="194" t="n">
        <v>2907.9</v>
      </c>
      <c r="K737" s="194" t="n">
        <v>2907.9</v>
      </c>
      <c r="L737" s="286" t="n">
        <v>0</v>
      </c>
      <c r="M737" s="287" t="n">
        <f aca="false">K737/H737*100</f>
        <v>100</v>
      </c>
    </row>
    <row r="738" customFormat="false" ht="24.6" hidden="false" customHeight="false" outlineLevel="0" collapsed="false">
      <c r="A738" s="189" t="s">
        <v>846</v>
      </c>
      <c r="B738" s="285" t="s">
        <v>475</v>
      </c>
      <c r="C738" s="182" t="s">
        <v>776</v>
      </c>
      <c r="D738" s="182" t="s">
        <v>550</v>
      </c>
      <c r="E738" s="182" t="s">
        <v>847</v>
      </c>
      <c r="F738" s="182"/>
      <c r="G738" s="192" t="n">
        <f aca="false">G739</f>
        <v>0</v>
      </c>
      <c r="H738" s="192" t="n">
        <f aca="false">H739</f>
        <v>621.3</v>
      </c>
      <c r="K738" s="192" t="n">
        <f aca="false">K739</f>
        <v>612.1</v>
      </c>
      <c r="L738" s="286" t="n">
        <v>0</v>
      </c>
      <c r="M738" s="287" t="n">
        <f aca="false">K738/H738*100</f>
        <v>98.5192338644777</v>
      </c>
    </row>
    <row r="739" customFormat="false" ht="24.6" hidden="false" customHeight="false" outlineLevel="0" collapsed="false">
      <c r="A739" s="189" t="s">
        <v>554</v>
      </c>
      <c r="B739" s="285" t="s">
        <v>475</v>
      </c>
      <c r="C739" s="182" t="s">
        <v>848</v>
      </c>
      <c r="D739" s="182" t="s">
        <v>550</v>
      </c>
      <c r="E739" s="182" t="s">
        <v>847</v>
      </c>
      <c r="F739" s="182" t="s">
        <v>555</v>
      </c>
      <c r="G739" s="192" t="n">
        <f aca="false">G740</f>
        <v>0</v>
      </c>
      <c r="H739" s="192" t="n">
        <f aca="false">H740</f>
        <v>621.3</v>
      </c>
      <c r="K739" s="192" t="n">
        <f aca="false">K740</f>
        <v>612.1</v>
      </c>
      <c r="L739" s="286" t="n">
        <v>0</v>
      </c>
      <c r="M739" s="287" t="n">
        <f aca="false">K739/H739*100</f>
        <v>98.5192338644777</v>
      </c>
    </row>
    <row r="740" customFormat="false" ht="15.6" hidden="false" customHeight="false" outlineLevel="0" collapsed="false">
      <c r="A740" s="189" t="s">
        <v>556</v>
      </c>
      <c r="B740" s="285" t="s">
        <v>475</v>
      </c>
      <c r="C740" s="182" t="s">
        <v>776</v>
      </c>
      <c r="D740" s="182" t="s">
        <v>550</v>
      </c>
      <c r="E740" s="182" t="s">
        <v>847</v>
      </c>
      <c r="F740" s="182" t="s">
        <v>557</v>
      </c>
      <c r="G740" s="201" t="n">
        <v>0</v>
      </c>
      <c r="H740" s="201" t="n">
        <f aca="false">50.7+570.6</f>
        <v>621.3</v>
      </c>
      <c r="K740" s="201" t="n">
        <v>612.1</v>
      </c>
      <c r="L740" s="286" t="n">
        <v>0</v>
      </c>
      <c r="M740" s="287" t="n">
        <f aca="false">K740/H740*100</f>
        <v>98.5192338644777</v>
      </c>
    </row>
    <row r="741" customFormat="false" ht="72" hidden="false" customHeight="false" outlineLevel="0" collapsed="false">
      <c r="A741" s="193" t="s">
        <v>849</v>
      </c>
      <c r="B741" s="285" t="s">
        <v>475</v>
      </c>
      <c r="C741" s="182" t="s">
        <v>776</v>
      </c>
      <c r="D741" s="182" t="s">
        <v>550</v>
      </c>
      <c r="E741" s="182" t="s">
        <v>850</v>
      </c>
      <c r="F741" s="182"/>
      <c r="G741" s="192" t="n">
        <f aca="false">G742</f>
        <v>0</v>
      </c>
      <c r="H741" s="192" t="n">
        <f aca="false">H742</f>
        <v>522.4</v>
      </c>
      <c r="K741" s="192" t="n">
        <f aca="false">K742</f>
        <v>46.4</v>
      </c>
      <c r="L741" s="286" t="n">
        <v>0</v>
      </c>
      <c r="M741" s="287" t="n">
        <f aca="false">K741/H741*100</f>
        <v>8.88208269525268</v>
      </c>
    </row>
    <row r="742" customFormat="false" ht="24.6" hidden="false" customHeight="false" outlineLevel="0" collapsed="false">
      <c r="A742" s="189" t="s">
        <v>554</v>
      </c>
      <c r="B742" s="285" t="s">
        <v>475</v>
      </c>
      <c r="C742" s="182" t="s">
        <v>776</v>
      </c>
      <c r="D742" s="182" t="s">
        <v>550</v>
      </c>
      <c r="E742" s="182" t="s">
        <v>850</v>
      </c>
      <c r="F742" s="182" t="s">
        <v>555</v>
      </c>
      <c r="G742" s="192" t="n">
        <f aca="false">G743</f>
        <v>0</v>
      </c>
      <c r="H742" s="192" t="n">
        <f aca="false">H743</f>
        <v>522.4</v>
      </c>
      <c r="K742" s="192" t="n">
        <f aca="false">K743</f>
        <v>46.4</v>
      </c>
      <c r="L742" s="286" t="n">
        <v>0</v>
      </c>
      <c r="M742" s="287" t="n">
        <f aca="false">K742/H742*100</f>
        <v>8.88208269525268</v>
      </c>
    </row>
    <row r="743" customFormat="false" ht="15.6" hidden="false" customHeight="false" outlineLevel="0" collapsed="false">
      <c r="A743" s="189" t="s">
        <v>556</v>
      </c>
      <c r="B743" s="285" t="s">
        <v>475</v>
      </c>
      <c r="C743" s="182" t="s">
        <v>776</v>
      </c>
      <c r="D743" s="182" t="s">
        <v>550</v>
      </c>
      <c r="E743" s="182" t="s">
        <v>850</v>
      </c>
      <c r="F743" s="182" t="s">
        <v>557</v>
      </c>
      <c r="G743" s="201" t="n">
        <v>0</v>
      </c>
      <c r="H743" s="201" t="n">
        <f aca="false">822.8-300.4</f>
        <v>522.4</v>
      </c>
      <c r="K743" s="201" t="n">
        <v>46.4</v>
      </c>
      <c r="L743" s="286" t="n">
        <v>0</v>
      </c>
      <c r="M743" s="287" t="n">
        <f aca="false">K743/H743*100</f>
        <v>8.88208269525268</v>
      </c>
    </row>
    <row r="744" customFormat="false" ht="48.6" hidden="false" customHeight="false" outlineLevel="0" collapsed="false">
      <c r="A744" s="189" t="s">
        <v>851</v>
      </c>
      <c r="B744" s="285" t="s">
        <v>475</v>
      </c>
      <c r="C744" s="182" t="s">
        <v>776</v>
      </c>
      <c r="D744" s="182" t="s">
        <v>550</v>
      </c>
      <c r="E744" s="182" t="s">
        <v>852</v>
      </c>
      <c r="F744" s="182"/>
      <c r="G744" s="215" t="n">
        <f aca="false">G745</f>
        <v>0</v>
      </c>
      <c r="H744" s="215" t="n">
        <f aca="false">H745</f>
        <v>2089.4</v>
      </c>
      <c r="I744" s="192" t="n">
        <f aca="false">H744</f>
        <v>2089.4</v>
      </c>
      <c r="K744" s="215" t="n">
        <f aca="false">K745</f>
        <v>185.7</v>
      </c>
      <c r="L744" s="286" t="n">
        <v>0</v>
      </c>
      <c r="M744" s="287" t="n">
        <f aca="false">K744/H744*100</f>
        <v>8.88771896238155</v>
      </c>
    </row>
    <row r="745" customFormat="false" ht="24.6" hidden="false" customHeight="false" outlineLevel="0" collapsed="false">
      <c r="A745" s="189" t="s">
        <v>554</v>
      </c>
      <c r="B745" s="285" t="s">
        <v>475</v>
      </c>
      <c r="C745" s="182" t="s">
        <v>776</v>
      </c>
      <c r="D745" s="182" t="s">
        <v>550</v>
      </c>
      <c r="E745" s="182" t="s">
        <v>852</v>
      </c>
      <c r="F745" s="182" t="s">
        <v>555</v>
      </c>
      <c r="G745" s="215" t="n">
        <f aca="false">G746</f>
        <v>0</v>
      </c>
      <c r="H745" s="215" t="n">
        <f aca="false">H746</f>
        <v>2089.4</v>
      </c>
      <c r="I745" s="192" t="n">
        <f aca="false">H745</f>
        <v>2089.4</v>
      </c>
      <c r="K745" s="215" t="n">
        <f aca="false">K746</f>
        <v>185.7</v>
      </c>
      <c r="L745" s="286" t="n">
        <v>0</v>
      </c>
      <c r="M745" s="287" t="n">
        <f aca="false">K745/H745*100</f>
        <v>8.88771896238155</v>
      </c>
    </row>
    <row r="746" customFormat="false" ht="15.6" hidden="false" customHeight="false" outlineLevel="0" collapsed="false">
      <c r="A746" s="189" t="s">
        <v>556</v>
      </c>
      <c r="B746" s="285" t="s">
        <v>475</v>
      </c>
      <c r="C746" s="182" t="s">
        <v>776</v>
      </c>
      <c r="D746" s="182" t="s">
        <v>550</v>
      </c>
      <c r="E746" s="182" t="s">
        <v>852</v>
      </c>
      <c r="F746" s="182" t="s">
        <v>557</v>
      </c>
      <c r="G746" s="194" t="n">
        <v>0</v>
      </c>
      <c r="H746" s="194" t="n">
        <v>2089.4</v>
      </c>
      <c r="I746" s="192" t="n">
        <f aca="false">H746</f>
        <v>2089.4</v>
      </c>
      <c r="K746" s="194" t="n">
        <v>185.7</v>
      </c>
      <c r="L746" s="286" t="n">
        <v>0</v>
      </c>
      <c r="M746" s="287" t="n">
        <f aca="false">K746/H746*100</f>
        <v>8.88771896238155</v>
      </c>
    </row>
    <row r="747" customFormat="false" ht="24" hidden="false" customHeight="false" outlineLevel="0" collapsed="false">
      <c r="A747" s="199" t="s">
        <v>613</v>
      </c>
      <c r="B747" s="285" t="s">
        <v>475</v>
      </c>
      <c r="C747" s="182" t="s">
        <v>776</v>
      </c>
      <c r="D747" s="182" t="s">
        <v>550</v>
      </c>
      <c r="E747" s="182" t="s">
        <v>1307</v>
      </c>
      <c r="F747" s="182"/>
      <c r="G747" s="192" t="n">
        <f aca="false">G748</f>
        <v>15000</v>
      </c>
      <c r="H747" s="192" t="n">
        <f aca="false">H748</f>
        <v>19419.6</v>
      </c>
      <c r="K747" s="192" t="n">
        <f aca="false">K748</f>
        <v>18655.89</v>
      </c>
      <c r="L747" s="286" t="n">
        <f aca="false">K747/G747*100</f>
        <v>124.3726</v>
      </c>
      <c r="M747" s="287" t="n">
        <f aca="false">K747/H747*100</f>
        <v>96.0673237347834</v>
      </c>
    </row>
    <row r="748" customFormat="false" ht="24.6" hidden="false" customHeight="false" outlineLevel="0" collapsed="false">
      <c r="A748" s="189" t="s">
        <v>713</v>
      </c>
      <c r="B748" s="285" t="s">
        <v>475</v>
      </c>
      <c r="C748" s="182" t="s">
        <v>776</v>
      </c>
      <c r="D748" s="182" t="s">
        <v>550</v>
      </c>
      <c r="E748" s="182" t="s">
        <v>714</v>
      </c>
      <c r="F748" s="182"/>
      <c r="G748" s="192" t="n">
        <f aca="false">G749</f>
        <v>15000</v>
      </c>
      <c r="H748" s="192" t="n">
        <f aca="false">H749</f>
        <v>19419.6</v>
      </c>
      <c r="K748" s="192" t="n">
        <f aca="false">K749</f>
        <v>18655.89</v>
      </c>
      <c r="L748" s="286" t="n">
        <f aca="false">K748/G748*100</f>
        <v>124.3726</v>
      </c>
      <c r="M748" s="287" t="n">
        <f aca="false">K748/H748*100</f>
        <v>96.0673237347834</v>
      </c>
    </row>
    <row r="749" customFormat="false" ht="15.6" hidden="false" customHeight="false" outlineLevel="0" collapsed="false">
      <c r="A749" s="188" t="s">
        <v>853</v>
      </c>
      <c r="B749" s="285" t="s">
        <v>475</v>
      </c>
      <c r="C749" s="182" t="s">
        <v>776</v>
      </c>
      <c r="D749" s="182" t="s">
        <v>550</v>
      </c>
      <c r="E749" s="182" t="s">
        <v>854</v>
      </c>
      <c r="F749" s="182"/>
      <c r="G749" s="192" t="n">
        <f aca="false">G750</f>
        <v>15000</v>
      </c>
      <c r="H749" s="192" t="n">
        <f aca="false">H750</f>
        <v>19419.6</v>
      </c>
      <c r="K749" s="192" t="n">
        <f aca="false">K750</f>
        <v>18655.89</v>
      </c>
      <c r="L749" s="286" t="n">
        <f aca="false">K749/G749*100</f>
        <v>124.3726</v>
      </c>
      <c r="M749" s="287" t="n">
        <f aca="false">K749/H749*100</f>
        <v>96.0673237347834</v>
      </c>
    </row>
    <row r="750" customFormat="false" ht="24" hidden="false" customHeight="false" outlineLevel="0" collapsed="false">
      <c r="A750" s="188" t="s">
        <v>622</v>
      </c>
      <c r="B750" s="285" t="s">
        <v>475</v>
      </c>
      <c r="C750" s="182" t="s">
        <v>776</v>
      </c>
      <c r="D750" s="182" t="s">
        <v>550</v>
      </c>
      <c r="E750" s="182" t="s">
        <v>854</v>
      </c>
      <c r="F750" s="182" t="s">
        <v>624</v>
      </c>
      <c r="G750" s="192" t="n">
        <f aca="false">G751</f>
        <v>15000</v>
      </c>
      <c r="H750" s="192" t="n">
        <f aca="false">H751</f>
        <v>19419.6</v>
      </c>
      <c r="K750" s="192" t="n">
        <f aca="false">K751</f>
        <v>18655.89</v>
      </c>
      <c r="L750" s="286" t="n">
        <f aca="false">K750/G750*100</f>
        <v>124.3726</v>
      </c>
      <c r="M750" s="287" t="n">
        <f aca="false">K750/H750*100</f>
        <v>96.0673237347834</v>
      </c>
    </row>
    <row r="751" customFormat="false" ht="15.6" hidden="false" customHeight="false" outlineLevel="0" collapsed="false">
      <c r="A751" s="193" t="s">
        <v>855</v>
      </c>
      <c r="B751" s="285" t="s">
        <v>475</v>
      </c>
      <c r="C751" s="182" t="s">
        <v>776</v>
      </c>
      <c r="D751" s="182" t="s">
        <v>550</v>
      </c>
      <c r="E751" s="182" t="s">
        <v>854</v>
      </c>
      <c r="F751" s="182" t="s">
        <v>626</v>
      </c>
      <c r="G751" s="194" t="n">
        <f aca="false">15000</f>
        <v>15000</v>
      </c>
      <c r="H751" s="194" t="n">
        <f aca="false">15000+850+H752+H753</f>
        <v>19419.6</v>
      </c>
      <c r="K751" s="194" t="n">
        <f aca="false">15000+850+K752+K753</f>
        <v>18655.89</v>
      </c>
      <c r="L751" s="286" t="n">
        <f aca="false">K751/G751*100</f>
        <v>124.3726</v>
      </c>
      <c r="M751" s="287" t="n">
        <f aca="false">K751/H751*100</f>
        <v>96.0673237347834</v>
      </c>
    </row>
    <row r="752" customFormat="false" ht="144" hidden="false" customHeight="false" outlineLevel="0" collapsed="false">
      <c r="A752" s="216" t="s">
        <v>856</v>
      </c>
      <c r="B752" s="285" t="s">
        <v>475</v>
      </c>
      <c r="C752" s="182" t="s">
        <v>776</v>
      </c>
      <c r="D752" s="182" t="s">
        <v>550</v>
      </c>
      <c r="E752" s="182" t="s">
        <v>854</v>
      </c>
      <c r="F752" s="182" t="s">
        <v>626</v>
      </c>
      <c r="G752" s="194" t="n">
        <v>0</v>
      </c>
      <c r="H752" s="194" t="n">
        <v>27.6</v>
      </c>
      <c r="K752" s="194" t="n">
        <v>8.29</v>
      </c>
      <c r="L752" s="286" t="n">
        <v>0</v>
      </c>
      <c r="M752" s="287" t="n">
        <f aca="false">K752/H752*100</f>
        <v>30.036231884058</v>
      </c>
    </row>
    <row r="753" customFormat="false" ht="36.6" hidden="false" customHeight="false" outlineLevel="0" collapsed="false">
      <c r="A753" s="214" t="s">
        <v>857</v>
      </c>
      <c r="B753" s="285" t="s">
        <v>475</v>
      </c>
      <c r="C753" s="182" t="s">
        <v>776</v>
      </c>
      <c r="D753" s="182" t="s">
        <v>550</v>
      </c>
      <c r="E753" s="182" t="s">
        <v>854</v>
      </c>
      <c r="F753" s="182" t="s">
        <v>626</v>
      </c>
      <c r="G753" s="194" t="n">
        <v>0</v>
      </c>
      <c r="H753" s="194" t="n">
        <v>3542</v>
      </c>
      <c r="K753" s="194" t="n">
        <v>2797.6</v>
      </c>
      <c r="L753" s="286" t="n">
        <v>0</v>
      </c>
      <c r="M753" s="287" t="n">
        <f aca="false">K753/H753*100</f>
        <v>78.9836250705816</v>
      </c>
    </row>
    <row r="754" customFormat="false" ht="24" hidden="false" customHeight="false" outlineLevel="0" collapsed="false">
      <c r="A754" s="199" t="s">
        <v>858</v>
      </c>
      <c r="B754" s="285" t="s">
        <v>475</v>
      </c>
      <c r="C754" s="182" t="s">
        <v>776</v>
      </c>
      <c r="D754" s="182" t="s">
        <v>550</v>
      </c>
      <c r="E754" s="182" t="s">
        <v>671</v>
      </c>
      <c r="F754" s="182"/>
      <c r="G754" s="192" t="n">
        <f aca="false">G755</f>
        <v>1620</v>
      </c>
      <c r="H754" s="192" t="n">
        <f aca="false">H755</f>
        <v>4780.7</v>
      </c>
      <c r="K754" s="192" t="n">
        <f aca="false">K755</f>
        <v>4522.3</v>
      </c>
      <c r="L754" s="286" t="n">
        <f aca="false">K754/G754*100</f>
        <v>279.154320987654</v>
      </c>
      <c r="M754" s="287" t="n">
        <f aca="false">K754/H754*100</f>
        <v>94.594933796306</v>
      </c>
    </row>
    <row r="755" customFormat="false" ht="24" hidden="false" customHeight="false" outlineLevel="0" collapsed="false">
      <c r="A755" s="193" t="s">
        <v>672</v>
      </c>
      <c r="B755" s="285" t="s">
        <v>475</v>
      </c>
      <c r="C755" s="182" t="s">
        <v>776</v>
      </c>
      <c r="D755" s="182" t="s">
        <v>550</v>
      </c>
      <c r="E755" s="182" t="s">
        <v>673</v>
      </c>
      <c r="F755" s="182"/>
      <c r="G755" s="192" t="n">
        <f aca="false">G756</f>
        <v>1620</v>
      </c>
      <c r="H755" s="192" t="n">
        <f aca="false">H756</f>
        <v>4780.7</v>
      </c>
      <c r="K755" s="192" t="n">
        <f aca="false">K756</f>
        <v>4522.3</v>
      </c>
      <c r="L755" s="286" t="n">
        <f aca="false">K755/G755*100</f>
        <v>279.154320987654</v>
      </c>
      <c r="M755" s="287" t="n">
        <f aca="false">K755/H755*100</f>
        <v>94.594933796306</v>
      </c>
    </row>
    <row r="756" customFormat="false" ht="24" hidden="false" customHeight="false" outlineLevel="0" collapsed="false">
      <c r="A756" s="188" t="s">
        <v>622</v>
      </c>
      <c r="B756" s="285" t="s">
        <v>475</v>
      </c>
      <c r="C756" s="182" t="s">
        <v>776</v>
      </c>
      <c r="D756" s="182" t="s">
        <v>550</v>
      </c>
      <c r="E756" s="182" t="s">
        <v>859</v>
      </c>
      <c r="F756" s="182" t="s">
        <v>624</v>
      </c>
      <c r="G756" s="192" t="n">
        <f aca="false">G757</f>
        <v>1620</v>
      </c>
      <c r="H756" s="192" t="n">
        <f aca="false">H757</f>
        <v>4780.7</v>
      </c>
      <c r="K756" s="192" t="n">
        <f aca="false">K757</f>
        <v>4522.3</v>
      </c>
      <c r="L756" s="286" t="n">
        <f aca="false">K756/G756*100</f>
        <v>279.154320987654</v>
      </c>
      <c r="M756" s="287" t="n">
        <f aca="false">K756/H756*100</f>
        <v>94.594933796306</v>
      </c>
    </row>
    <row r="757" customFormat="false" ht="15.6" hidden="false" customHeight="false" outlineLevel="0" collapsed="false">
      <c r="A757" s="193" t="s">
        <v>625</v>
      </c>
      <c r="B757" s="285" t="s">
        <v>475</v>
      </c>
      <c r="C757" s="182" t="s">
        <v>776</v>
      </c>
      <c r="D757" s="182" t="s">
        <v>550</v>
      </c>
      <c r="E757" s="182" t="s">
        <v>859</v>
      </c>
      <c r="F757" s="182" t="s">
        <v>626</v>
      </c>
      <c r="G757" s="194" t="n">
        <f aca="false">1620</f>
        <v>1620</v>
      </c>
      <c r="H757" s="194" t="n">
        <f aca="false">1620+100+1265+1795.7</f>
        <v>4780.7</v>
      </c>
      <c r="K757" s="194" t="n">
        <v>4522.3</v>
      </c>
      <c r="L757" s="286" t="n">
        <f aca="false">K757/G757*100</f>
        <v>279.154320987654</v>
      </c>
      <c r="M757" s="287" t="n">
        <f aca="false">K757/H757*100</f>
        <v>94.594933796306</v>
      </c>
    </row>
    <row r="758" customFormat="false" ht="24" hidden="false" customHeight="false" outlineLevel="0" collapsed="false">
      <c r="A758" s="202" t="s">
        <v>860</v>
      </c>
      <c r="B758" s="285" t="s">
        <v>475</v>
      </c>
      <c r="C758" s="182" t="s">
        <v>776</v>
      </c>
      <c r="D758" s="182" t="s">
        <v>550</v>
      </c>
      <c r="E758" s="182" t="s">
        <v>744</v>
      </c>
      <c r="F758" s="182"/>
      <c r="G758" s="217" t="n">
        <f aca="false">G759</f>
        <v>0</v>
      </c>
      <c r="H758" s="217" t="n">
        <f aca="false">H759</f>
        <v>6000</v>
      </c>
      <c r="K758" s="217" t="n">
        <f aca="false">K759</f>
        <v>870</v>
      </c>
      <c r="L758" s="286" t="n">
        <v>0</v>
      </c>
      <c r="M758" s="287" t="n">
        <f aca="false">K758/H758*100</f>
        <v>14.5</v>
      </c>
    </row>
    <row r="759" customFormat="false" ht="36" hidden="false" customHeight="false" outlineLevel="0" collapsed="false">
      <c r="A759" s="188" t="s">
        <v>745</v>
      </c>
      <c r="B759" s="285" t="s">
        <v>475</v>
      </c>
      <c r="C759" s="182" t="s">
        <v>776</v>
      </c>
      <c r="D759" s="182" t="s">
        <v>550</v>
      </c>
      <c r="E759" s="182" t="s">
        <v>746</v>
      </c>
      <c r="F759" s="182"/>
      <c r="G759" s="217" t="n">
        <f aca="false">G760</f>
        <v>0</v>
      </c>
      <c r="H759" s="217" t="n">
        <f aca="false">H760</f>
        <v>6000</v>
      </c>
      <c r="K759" s="217" t="n">
        <f aca="false">K760</f>
        <v>870</v>
      </c>
      <c r="L759" s="286" t="n">
        <v>0</v>
      </c>
      <c r="M759" s="287" t="n">
        <f aca="false">K759/H759*100</f>
        <v>14.5</v>
      </c>
    </row>
    <row r="760" customFormat="false" ht="24.6" hidden="false" customHeight="false" outlineLevel="0" collapsed="false">
      <c r="A760" s="189" t="s">
        <v>554</v>
      </c>
      <c r="B760" s="285" t="s">
        <v>475</v>
      </c>
      <c r="C760" s="182" t="s">
        <v>776</v>
      </c>
      <c r="D760" s="182" t="s">
        <v>550</v>
      </c>
      <c r="E760" s="182" t="s">
        <v>747</v>
      </c>
      <c r="F760" s="182" t="s">
        <v>555</v>
      </c>
      <c r="G760" s="217" t="n">
        <f aca="false">G761</f>
        <v>0</v>
      </c>
      <c r="H760" s="217" t="n">
        <f aca="false">H761</f>
        <v>6000</v>
      </c>
      <c r="K760" s="217" t="n">
        <f aca="false">K761</f>
        <v>870</v>
      </c>
      <c r="L760" s="286" t="n">
        <v>0</v>
      </c>
      <c r="M760" s="287" t="n">
        <f aca="false">K760/H760*100</f>
        <v>14.5</v>
      </c>
    </row>
    <row r="761" customFormat="false" ht="15.6" hidden="false" customHeight="false" outlineLevel="0" collapsed="false">
      <c r="A761" s="189" t="s">
        <v>578</v>
      </c>
      <c r="B761" s="285" t="s">
        <v>475</v>
      </c>
      <c r="C761" s="182" t="s">
        <v>776</v>
      </c>
      <c r="D761" s="182" t="s">
        <v>550</v>
      </c>
      <c r="E761" s="182" t="s">
        <v>747</v>
      </c>
      <c r="F761" s="182" t="s">
        <v>557</v>
      </c>
      <c r="G761" s="194" t="n">
        <v>0</v>
      </c>
      <c r="H761" s="194" t="n">
        <v>6000</v>
      </c>
      <c r="K761" s="194" t="n">
        <v>870</v>
      </c>
      <c r="L761" s="286" t="n">
        <v>0</v>
      </c>
      <c r="M761" s="287" t="n">
        <f aca="false">K761/H761*100</f>
        <v>14.5</v>
      </c>
    </row>
    <row r="762" customFormat="false" ht="24" hidden="false" customHeight="false" outlineLevel="0" collapsed="false">
      <c r="A762" s="199" t="s">
        <v>861</v>
      </c>
      <c r="B762" s="285" t="s">
        <v>475</v>
      </c>
      <c r="C762" s="182" t="s">
        <v>776</v>
      </c>
      <c r="D762" s="182" t="s">
        <v>550</v>
      </c>
      <c r="E762" s="182" t="s">
        <v>862</v>
      </c>
      <c r="F762" s="182"/>
      <c r="G762" s="192" t="n">
        <f aca="false">G763</f>
        <v>87000</v>
      </c>
      <c r="H762" s="192" t="n">
        <f aca="false">H763</f>
        <v>95194.8</v>
      </c>
      <c r="K762" s="192" t="n">
        <f aca="false">K763</f>
        <v>93080.2</v>
      </c>
      <c r="L762" s="286" t="n">
        <f aca="false">K762/G762*100</f>
        <v>106.988735632184</v>
      </c>
      <c r="M762" s="287" t="n">
        <f aca="false">K762/H762*100</f>
        <v>97.7786601789173</v>
      </c>
    </row>
    <row r="763" customFormat="false" ht="24" hidden="false" customHeight="false" outlineLevel="0" collapsed="false">
      <c r="A763" s="188" t="s">
        <v>863</v>
      </c>
      <c r="B763" s="285" t="s">
        <v>475</v>
      </c>
      <c r="C763" s="182" t="s">
        <v>776</v>
      </c>
      <c r="D763" s="182" t="s">
        <v>550</v>
      </c>
      <c r="E763" s="182" t="s">
        <v>864</v>
      </c>
      <c r="F763" s="182"/>
      <c r="G763" s="192" t="n">
        <f aca="false">G764</f>
        <v>87000</v>
      </c>
      <c r="H763" s="192" t="n">
        <f aca="false">H764</f>
        <v>95194.8</v>
      </c>
      <c r="K763" s="192" t="n">
        <f aca="false">K764</f>
        <v>93080.2</v>
      </c>
      <c r="L763" s="286" t="n">
        <f aca="false">K763/G763*100</f>
        <v>106.988735632184</v>
      </c>
      <c r="M763" s="287" t="n">
        <f aca="false">K763/H763*100</f>
        <v>97.7786601789173</v>
      </c>
    </row>
    <row r="764" customFormat="false" ht="15.6" hidden="false" customHeight="false" outlineLevel="0" collapsed="false">
      <c r="A764" s="193" t="s">
        <v>816</v>
      </c>
      <c r="B764" s="285" t="s">
        <v>475</v>
      </c>
      <c r="C764" s="182" t="s">
        <v>776</v>
      </c>
      <c r="D764" s="182" t="s">
        <v>550</v>
      </c>
      <c r="E764" s="182" t="s">
        <v>865</v>
      </c>
      <c r="F764" s="182"/>
      <c r="G764" s="192" t="n">
        <f aca="false">G765</f>
        <v>87000</v>
      </c>
      <c r="H764" s="192" t="n">
        <f aca="false">H765</f>
        <v>95194.8</v>
      </c>
      <c r="K764" s="192" t="n">
        <f aca="false">K765</f>
        <v>93080.2</v>
      </c>
      <c r="L764" s="286" t="n">
        <f aca="false">K764/G764*100</f>
        <v>106.988735632184</v>
      </c>
      <c r="M764" s="287" t="n">
        <f aca="false">K764/H764*100</f>
        <v>97.7786601789173</v>
      </c>
    </row>
    <row r="765" customFormat="false" ht="24.6" hidden="false" customHeight="false" outlineLevel="0" collapsed="false">
      <c r="A765" s="189" t="s">
        <v>554</v>
      </c>
      <c r="B765" s="285" t="s">
        <v>475</v>
      </c>
      <c r="C765" s="182" t="s">
        <v>776</v>
      </c>
      <c r="D765" s="182" t="s">
        <v>550</v>
      </c>
      <c r="E765" s="182" t="s">
        <v>865</v>
      </c>
      <c r="F765" s="182" t="s">
        <v>555</v>
      </c>
      <c r="G765" s="192" t="n">
        <f aca="false">G766</f>
        <v>87000</v>
      </c>
      <c r="H765" s="192" t="n">
        <f aca="false">H766</f>
        <v>95194.8</v>
      </c>
      <c r="K765" s="192" t="n">
        <f aca="false">K766</f>
        <v>93080.2</v>
      </c>
      <c r="L765" s="286" t="n">
        <f aca="false">K765/G765*100</f>
        <v>106.988735632184</v>
      </c>
      <c r="M765" s="287" t="n">
        <f aca="false">K765/H765*100</f>
        <v>97.7786601789173</v>
      </c>
    </row>
    <row r="766" customFormat="false" ht="15.6" hidden="false" customHeight="false" outlineLevel="0" collapsed="false">
      <c r="A766" s="189" t="s">
        <v>578</v>
      </c>
      <c r="B766" s="285" t="s">
        <v>475</v>
      </c>
      <c r="C766" s="182" t="s">
        <v>776</v>
      </c>
      <c r="D766" s="182" t="s">
        <v>550</v>
      </c>
      <c r="E766" s="182" t="s">
        <v>865</v>
      </c>
      <c r="F766" s="182" t="s">
        <v>557</v>
      </c>
      <c r="G766" s="194" t="n">
        <f aca="false">66000+21000</f>
        <v>87000</v>
      </c>
      <c r="H766" s="194" t="n">
        <f aca="false">66000+21000-1178+9372.8</f>
        <v>95194.8</v>
      </c>
      <c r="K766" s="194" t="n">
        <v>93080.2</v>
      </c>
      <c r="L766" s="286" t="n">
        <f aca="false">K766/G766*100</f>
        <v>106.988735632184</v>
      </c>
      <c r="M766" s="287" t="n">
        <f aca="false">K766/H766*100</f>
        <v>97.7786601789173</v>
      </c>
    </row>
    <row r="767" customFormat="false" ht="24.6" hidden="false" customHeight="false" outlineLevel="0" collapsed="false">
      <c r="A767" s="189" t="s">
        <v>736</v>
      </c>
      <c r="B767" s="285" t="s">
        <v>475</v>
      </c>
      <c r="C767" s="182" t="s">
        <v>776</v>
      </c>
      <c r="D767" s="182" t="s">
        <v>550</v>
      </c>
      <c r="E767" s="182" t="s">
        <v>737</v>
      </c>
      <c r="F767" s="182"/>
      <c r="G767" s="192" t="n">
        <f aca="false">G768</f>
        <v>0</v>
      </c>
      <c r="H767" s="192" t="n">
        <f aca="false">H768</f>
        <v>2000</v>
      </c>
      <c r="K767" s="192" t="n">
        <f aca="false">K768</f>
        <v>1900</v>
      </c>
      <c r="L767" s="286" t="n">
        <v>0</v>
      </c>
      <c r="M767" s="287" t="n">
        <f aca="false">K767/H767*100</f>
        <v>95</v>
      </c>
    </row>
    <row r="768" customFormat="false" ht="24.6" hidden="false" customHeight="false" outlineLevel="0" collapsed="false">
      <c r="A768" s="189" t="s">
        <v>554</v>
      </c>
      <c r="B768" s="285" t="s">
        <v>475</v>
      </c>
      <c r="C768" s="182" t="s">
        <v>776</v>
      </c>
      <c r="D768" s="182" t="s">
        <v>550</v>
      </c>
      <c r="E768" s="182" t="s">
        <v>737</v>
      </c>
      <c r="F768" s="182" t="s">
        <v>555</v>
      </c>
      <c r="G768" s="192" t="n">
        <f aca="false">G769</f>
        <v>0</v>
      </c>
      <c r="H768" s="192" t="n">
        <f aca="false">H769</f>
        <v>2000</v>
      </c>
      <c r="K768" s="192" t="n">
        <f aca="false">K769</f>
        <v>1900</v>
      </c>
      <c r="L768" s="286" t="n">
        <v>0</v>
      </c>
      <c r="M768" s="287" t="n">
        <f aca="false">K768/H768*100</f>
        <v>95</v>
      </c>
    </row>
    <row r="769" customFormat="false" ht="15.6" hidden="false" customHeight="false" outlineLevel="0" collapsed="false">
      <c r="A769" s="189" t="s">
        <v>578</v>
      </c>
      <c r="B769" s="285" t="s">
        <v>475</v>
      </c>
      <c r="C769" s="182" t="s">
        <v>776</v>
      </c>
      <c r="D769" s="182" t="s">
        <v>550</v>
      </c>
      <c r="E769" s="182" t="s">
        <v>737</v>
      </c>
      <c r="F769" s="182" t="s">
        <v>557</v>
      </c>
      <c r="G769" s="194" t="n">
        <v>0</v>
      </c>
      <c r="H769" s="194" t="n">
        <v>2000</v>
      </c>
      <c r="K769" s="194" t="n">
        <v>1900</v>
      </c>
      <c r="L769" s="286" t="n">
        <v>0</v>
      </c>
      <c r="M769" s="287" t="n">
        <f aca="false">K769/H769*100</f>
        <v>95</v>
      </c>
    </row>
    <row r="770" customFormat="false" ht="15.6" hidden="false" customHeight="false" outlineLevel="0" collapsed="false">
      <c r="A770" s="297" t="s">
        <v>866</v>
      </c>
      <c r="B770" s="285" t="s">
        <v>475</v>
      </c>
      <c r="C770" s="182" t="s">
        <v>591</v>
      </c>
      <c r="D770" s="182"/>
      <c r="E770" s="182"/>
      <c r="F770" s="206"/>
      <c r="G770" s="207" t="n">
        <f aca="false">G771</f>
        <v>3500</v>
      </c>
      <c r="H770" s="207" t="n">
        <f aca="false">H771</f>
        <v>10196.4</v>
      </c>
      <c r="K770" s="207" t="n">
        <f aca="false">K771</f>
        <v>9751.2</v>
      </c>
      <c r="L770" s="286" t="n">
        <f aca="false">K770/G770*100</f>
        <v>278.605714285714</v>
      </c>
      <c r="M770" s="287" t="n">
        <f aca="false">K770/H770*100</f>
        <v>95.6337530893256</v>
      </c>
    </row>
    <row r="771" customFormat="false" ht="22.8" hidden="false" customHeight="false" outlineLevel="0" collapsed="false">
      <c r="A771" s="191" t="s">
        <v>867</v>
      </c>
      <c r="B771" s="285" t="s">
        <v>475</v>
      </c>
      <c r="C771" s="182" t="s">
        <v>591</v>
      </c>
      <c r="D771" s="182" t="s">
        <v>550</v>
      </c>
      <c r="E771" s="206"/>
      <c r="F771" s="206"/>
      <c r="G771" s="192" t="n">
        <f aca="false">G772</f>
        <v>3500</v>
      </c>
      <c r="H771" s="192" t="n">
        <f aca="false">H772</f>
        <v>10196.4</v>
      </c>
      <c r="K771" s="192" t="n">
        <f aca="false">K772</f>
        <v>9751.2</v>
      </c>
      <c r="L771" s="286" t="n">
        <f aca="false">K771/G771*100</f>
        <v>278.605714285714</v>
      </c>
      <c r="M771" s="287" t="n">
        <f aca="false">K771/H771*100</f>
        <v>95.6337530893256</v>
      </c>
    </row>
    <row r="772" customFormat="false" ht="24" hidden="false" customHeight="false" outlineLevel="0" collapsed="false">
      <c r="A772" s="196" t="s">
        <v>868</v>
      </c>
      <c r="B772" s="285" t="s">
        <v>475</v>
      </c>
      <c r="C772" s="182" t="s">
        <v>591</v>
      </c>
      <c r="D772" s="182" t="s">
        <v>550</v>
      </c>
      <c r="E772" s="182" t="s">
        <v>869</v>
      </c>
      <c r="F772" s="206"/>
      <c r="G772" s="192" t="n">
        <f aca="false">G773+G783+G780</f>
        <v>3500</v>
      </c>
      <c r="H772" s="192" t="n">
        <f aca="false">H773+H783+H780</f>
        <v>10196.4</v>
      </c>
      <c r="K772" s="192" t="n">
        <f aca="false">K773+K783+K780</f>
        <v>9751.2</v>
      </c>
      <c r="L772" s="286" t="n">
        <f aca="false">K772/G772*100</f>
        <v>278.605714285714</v>
      </c>
      <c r="M772" s="287" t="n">
        <f aca="false">K772/H772*100</f>
        <v>95.6337530893256</v>
      </c>
    </row>
    <row r="773" customFormat="false" ht="24" hidden="false" customHeight="false" outlineLevel="0" collapsed="false">
      <c r="A773" s="188" t="s">
        <v>870</v>
      </c>
      <c r="B773" s="285" t="s">
        <v>475</v>
      </c>
      <c r="C773" s="182" t="s">
        <v>591</v>
      </c>
      <c r="D773" s="182" t="s">
        <v>550</v>
      </c>
      <c r="E773" s="182" t="s">
        <v>871</v>
      </c>
      <c r="F773" s="206"/>
      <c r="G773" s="192" t="n">
        <f aca="false">G774+G778+G776</f>
        <v>1880</v>
      </c>
      <c r="H773" s="192" t="n">
        <f aca="false">H774+H778+H776</f>
        <v>4800</v>
      </c>
      <c r="K773" s="192" t="n">
        <f aca="false">K774+K778+K776</f>
        <v>4395.2</v>
      </c>
      <c r="L773" s="286" t="n">
        <f aca="false">K773/G773*100</f>
        <v>233.787234042553</v>
      </c>
      <c r="M773" s="287" t="n">
        <f aca="false">K773/H773*100</f>
        <v>91.5666666666667</v>
      </c>
    </row>
    <row r="774" customFormat="false" ht="15.6" hidden="false" customHeight="false" outlineLevel="0" collapsed="false">
      <c r="A774" s="193" t="s">
        <v>625</v>
      </c>
      <c r="B774" s="285" t="s">
        <v>475</v>
      </c>
      <c r="C774" s="182" t="s">
        <v>591</v>
      </c>
      <c r="D774" s="182" t="s">
        <v>550</v>
      </c>
      <c r="E774" s="182" t="s">
        <v>872</v>
      </c>
      <c r="F774" s="182" t="s">
        <v>624</v>
      </c>
      <c r="G774" s="192" t="n">
        <f aca="false">G775</f>
        <v>580</v>
      </c>
      <c r="H774" s="192" t="n">
        <f aca="false">H775</f>
        <v>3600</v>
      </c>
      <c r="K774" s="192" t="n">
        <f aca="false">K775</f>
        <v>3425.8</v>
      </c>
      <c r="L774" s="286" t="n">
        <f aca="false">K774/G774*100</f>
        <v>590.655172413793</v>
      </c>
      <c r="M774" s="287" t="n">
        <f aca="false">K774/H774*100</f>
        <v>95.1611111111111</v>
      </c>
    </row>
    <row r="775" customFormat="false" ht="24" hidden="false" customHeight="false" outlineLevel="0" collapsed="false">
      <c r="A775" s="193" t="s">
        <v>873</v>
      </c>
      <c r="B775" s="285" t="s">
        <v>475</v>
      </c>
      <c r="C775" s="182" t="s">
        <v>591</v>
      </c>
      <c r="D775" s="182" t="s">
        <v>550</v>
      </c>
      <c r="E775" s="182" t="s">
        <v>872</v>
      </c>
      <c r="F775" s="182" t="s">
        <v>626</v>
      </c>
      <c r="G775" s="194" t="n">
        <f aca="false">580</f>
        <v>580</v>
      </c>
      <c r="H775" s="194" t="n">
        <f aca="false">580+1420+1500+100</f>
        <v>3600</v>
      </c>
      <c r="K775" s="194" t="n">
        <v>3425.8</v>
      </c>
      <c r="L775" s="286" t="n">
        <f aca="false">K775/G775*100</f>
        <v>590.655172413793</v>
      </c>
      <c r="M775" s="287" t="n">
        <f aca="false">K775/H775*100</f>
        <v>95.1611111111111</v>
      </c>
    </row>
    <row r="776" customFormat="false" ht="15.6" hidden="false" customHeight="false" outlineLevel="0" collapsed="false">
      <c r="A776" s="189" t="s">
        <v>556</v>
      </c>
      <c r="B776" s="285" t="s">
        <v>475</v>
      </c>
      <c r="C776" s="182" t="s">
        <v>591</v>
      </c>
      <c r="D776" s="182" t="s">
        <v>550</v>
      </c>
      <c r="E776" s="182" t="s">
        <v>874</v>
      </c>
      <c r="F776" s="182" t="s">
        <v>555</v>
      </c>
      <c r="G776" s="192" t="n">
        <f aca="false">G777</f>
        <v>1100</v>
      </c>
      <c r="H776" s="192" t="n">
        <f aca="false">H777</f>
        <v>1000</v>
      </c>
      <c r="K776" s="192" t="n">
        <f aca="false">K777</f>
        <v>893.8</v>
      </c>
      <c r="L776" s="286" t="n">
        <f aca="false">K776/G776*100</f>
        <v>81.2545454545455</v>
      </c>
      <c r="M776" s="287" t="n">
        <f aca="false">K776/H776*100</f>
        <v>89.38</v>
      </c>
    </row>
    <row r="777" customFormat="false" ht="15.6" hidden="false" customHeight="false" outlineLevel="0" collapsed="false">
      <c r="A777" s="189" t="s">
        <v>875</v>
      </c>
      <c r="B777" s="285" t="s">
        <v>475</v>
      </c>
      <c r="C777" s="182" t="s">
        <v>591</v>
      </c>
      <c r="D777" s="182" t="s">
        <v>550</v>
      </c>
      <c r="E777" s="182" t="s">
        <v>874</v>
      </c>
      <c r="F777" s="182" t="s">
        <v>557</v>
      </c>
      <c r="G777" s="194" t="n">
        <f aca="false">1100</f>
        <v>1100</v>
      </c>
      <c r="H777" s="194" t="n">
        <f aca="false">1100-100</f>
        <v>1000</v>
      </c>
      <c r="K777" s="194" t="n">
        <v>893.8</v>
      </c>
      <c r="L777" s="286" t="n">
        <f aca="false">K777/G777*100</f>
        <v>81.2545454545455</v>
      </c>
      <c r="M777" s="287" t="n">
        <f aca="false">K777/H777*100</f>
        <v>89.38</v>
      </c>
    </row>
    <row r="778" customFormat="false" ht="15.6" hidden="false" customHeight="false" outlineLevel="0" collapsed="false">
      <c r="A778" s="193" t="s">
        <v>876</v>
      </c>
      <c r="B778" s="285" t="s">
        <v>475</v>
      </c>
      <c r="C778" s="182" t="s">
        <v>591</v>
      </c>
      <c r="D778" s="182" t="s">
        <v>550</v>
      </c>
      <c r="E778" s="182" t="s">
        <v>874</v>
      </c>
      <c r="F778" s="182" t="s">
        <v>559</v>
      </c>
      <c r="G778" s="192" t="n">
        <v>200</v>
      </c>
      <c r="H778" s="192" t="n">
        <v>200</v>
      </c>
      <c r="K778" s="192" t="n">
        <f aca="false">K779</f>
        <v>75.6</v>
      </c>
      <c r="L778" s="286" t="n">
        <f aca="false">K778/G778*100</f>
        <v>37.8</v>
      </c>
      <c r="M778" s="287" t="n">
        <f aca="false">K778/H778*100</f>
        <v>37.8</v>
      </c>
    </row>
    <row r="779" customFormat="false" ht="15.6" hidden="false" customHeight="false" outlineLevel="0" collapsed="false">
      <c r="A779" s="193" t="s">
        <v>603</v>
      </c>
      <c r="B779" s="285" t="s">
        <v>475</v>
      </c>
      <c r="C779" s="182" t="s">
        <v>591</v>
      </c>
      <c r="D779" s="182" t="s">
        <v>550</v>
      </c>
      <c r="E779" s="182" t="s">
        <v>874</v>
      </c>
      <c r="F779" s="182" t="s">
        <v>604</v>
      </c>
      <c r="G779" s="194" t="n">
        <v>200</v>
      </c>
      <c r="H779" s="194" t="n">
        <v>200</v>
      </c>
      <c r="K779" s="194" t="n">
        <v>75.6</v>
      </c>
      <c r="L779" s="286" t="n">
        <f aca="false">K779/G779*100</f>
        <v>37.8</v>
      </c>
      <c r="M779" s="287" t="n">
        <f aca="false">K779/H779*100</f>
        <v>37.8</v>
      </c>
    </row>
    <row r="780" customFormat="false" ht="24.6" hidden="false" customHeight="false" outlineLevel="0" collapsed="false">
      <c r="A780" s="195" t="s">
        <v>877</v>
      </c>
      <c r="B780" s="285" t="s">
        <v>475</v>
      </c>
      <c r="C780" s="182" t="s">
        <v>591</v>
      </c>
      <c r="D780" s="182" t="s">
        <v>550</v>
      </c>
      <c r="E780" s="182" t="s">
        <v>878</v>
      </c>
      <c r="F780" s="182"/>
      <c r="G780" s="192" t="n">
        <f aca="false">G781</f>
        <v>120</v>
      </c>
      <c r="H780" s="192" t="n">
        <f aca="false">H781</f>
        <v>120</v>
      </c>
      <c r="K780" s="192" t="n">
        <f aca="false">K781</f>
        <v>117.3</v>
      </c>
      <c r="L780" s="286" t="n">
        <f aca="false">K780/G780*100</f>
        <v>97.75</v>
      </c>
      <c r="M780" s="287" t="n">
        <f aca="false">K780/H780*100</f>
        <v>97.75</v>
      </c>
    </row>
    <row r="781" customFormat="false" ht="15.6" hidden="false" customHeight="false" outlineLevel="0" collapsed="false">
      <c r="A781" s="189" t="s">
        <v>556</v>
      </c>
      <c r="B781" s="285" t="s">
        <v>475</v>
      </c>
      <c r="C781" s="182" t="s">
        <v>591</v>
      </c>
      <c r="D781" s="182" t="s">
        <v>550</v>
      </c>
      <c r="E781" s="182" t="s">
        <v>879</v>
      </c>
      <c r="F781" s="182" t="s">
        <v>555</v>
      </c>
      <c r="G781" s="192" t="n">
        <f aca="false">G782</f>
        <v>120</v>
      </c>
      <c r="H781" s="192" t="n">
        <f aca="false">H782</f>
        <v>120</v>
      </c>
      <c r="K781" s="192" t="n">
        <f aca="false">K782</f>
        <v>117.3</v>
      </c>
      <c r="L781" s="286" t="n">
        <f aca="false">K781/G781*100</f>
        <v>97.75</v>
      </c>
      <c r="M781" s="287" t="n">
        <f aca="false">K781/H781*100</f>
        <v>97.75</v>
      </c>
    </row>
    <row r="782" customFormat="false" ht="15.6" hidden="false" customHeight="false" outlineLevel="0" collapsed="false">
      <c r="A782" s="189" t="s">
        <v>875</v>
      </c>
      <c r="B782" s="285" t="s">
        <v>475</v>
      </c>
      <c r="C782" s="182" t="s">
        <v>591</v>
      </c>
      <c r="D782" s="182" t="s">
        <v>550</v>
      </c>
      <c r="E782" s="182" t="s">
        <v>879</v>
      </c>
      <c r="F782" s="182" t="s">
        <v>557</v>
      </c>
      <c r="G782" s="194" t="n">
        <v>120</v>
      </c>
      <c r="H782" s="194" t="n">
        <v>120</v>
      </c>
      <c r="K782" s="194" t="n">
        <v>117.3</v>
      </c>
      <c r="L782" s="286" t="n">
        <f aca="false">K782/G782*100</f>
        <v>97.75</v>
      </c>
      <c r="M782" s="287" t="n">
        <f aca="false">K782/H782*100</f>
        <v>97.75</v>
      </c>
    </row>
    <row r="783" customFormat="false" ht="48" hidden="false" customHeight="false" outlineLevel="0" collapsed="false">
      <c r="A783" s="188" t="s">
        <v>1308</v>
      </c>
      <c r="B783" s="285" t="s">
        <v>475</v>
      </c>
      <c r="C783" s="182" t="s">
        <v>591</v>
      </c>
      <c r="D783" s="182" t="s">
        <v>550</v>
      </c>
      <c r="E783" s="182" t="s">
        <v>881</v>
      </c>
      <c r="F783" s="206"/>
      <c r="G783" s="192" t="n">
        <f aca="false">G784+G786+G788</f>
        <v>1500</v>
      </c>
      <c r="H783" s="192" t="n">
        <f aca="false">H784+H786+H788</f>
        <v>5276.4</v>
      </c>
      <c r="K783" s="192" t="n">
        <f aca="false">K784+K786+K788</f>
        <v>5238.7</v>
      </c>
      <c r="L783" s="286" t="n">
        <f aca="false">K783/G783*100</f>
        <v>349.246666666667</v>
      </c>
      <c r="M783" s="287" t="n">
        <f aca="false">K783/H783*100</f>
        <v>99.2854976878175</v>
      </c>
    </row>
    <row r="784" customFormat="false" ht="15.6" hidden="false" customHeight="false" outlineLevel="0" collapsed="false">
      <c r="A784" s="193" t="s">
        <v>625</v>
      </c>
      <c r="B784" s="285" t="s">
        <v>475</v>
      </c>
      <c r="C784" s="182" t="s">
        <v>591</v>
      </c>
      <c r="D784" s="182" t="s">
        <v>550</v>
      </c>
      <c r="E784" s="182" t="s">
        <v>882</v>
      </c>
      <c r="F784" s="182" t="s">
        <v>624</v>
      </c>
      <c r="G784" s="192" t="n">
        <f aca="false">G785</f>
        <v>1000</v>
      </c>
      <c r="H784" s="192" t="n">
        <f aca="false">H785</f>
        <v>4776.4</v>
      </c>
      <c r="K784" s="192" t="n">
        <f aca="false">K785</f>
        <v>4776.4</v>
      </c>
      <c r="L784" s="286" t="n">
        <f aca="false">K784/G784*100</f>
        <v>477.64</v>
      </c>
      <c r="M784" s="287" t="n">
        <f aca="false">K784/H784*100</f>
        <v>100</v>
      </c>
    </row>
    <row r="785" customFormat="false" ht="24" hidden="false" customHeight="false" outlineLevel="0" collapsed="false">
      <c r="A785" s="193" t="s">
        <v>873</v>
      </c>
      <c r="B785" s="285" t="s">
        <v>475</v>
      </c>
      <c r="C785" s="182" t="s">
        <v>591</v>
      </c>
      <c r="D785" s="182" t="s">
        <v>550</v>
      </c>
      <c r="E785" s="182" t="s">
        <v>882</v>
      </c>
      <c r="F785" s="182" t="s">
        <v>626</v>
      </c>
      <c r="G785" s="194" t="n">
        <f aca="false">1000</f>
        <v>1000</v>
      </c>
      <c r="H785" s="194" t="n">
        <f aca="false">1000+1000+1174+1602.4</f>
        <v>4776.4</v>
      </c>
      <c r="K785" s="194" t="n">
        <f aca="false">1000+1000+1174+1602.4</f>
        <v>4776.4</v>
      </c>
      <c r="L785" s="286" t="n">
        <f aca="false">K785/G785*100</f>
        <v>477.64</v>
      </c>
      <c r="M785" s="287" t="n">
        <f aca="false">K785/H785*100</f>
        <v>100</v>
      </c>
    </row>
    <row r="786" customFormat="false" ht="15.6" hidden="false" customHeight="false" outlineLevel="0" collapsed="false">
      <c r="A786" s="189" t="s">
        <v>556</v>
      </c>
      <c r="B786" s="285" t="s">
        <v>475</v>
      </c>
      <c r="C786" s="182" t="s">
        <v>591</v>
      </c>
      <c r="D786" s="182" t="s">
        <v>550</v>
      </c>
      <c r="E786" s="182" t="s">
        <v>883</v>
      </c>
      <c r="F786" s="182" t="s">
        <v>555</v>
      </c>
      <c r="G786" s="194" t="n">
        <f aca="false">G787</f>
        <v>0</v>
      </c>
      <c r="H786" s="194" t="n">
        <f aca="false">H787</f>
        <v>500</v>
      </c>
      <c r="K786" s="194" t="n">
        <f aca="false">K787</f>
        <v>462.3</v>
      </c>
      <c r="L786" s="286" t="n">
        <v>0</v>
      </c>
      <c r="M786" s="287" t="n">
        <f aca="false">K786/H786*100</f>
        <v>92.46</v>
      </c>
    </row>
    <row r="787" customFormat="false" ht="15.6" hidden="false" customHeight="false" outlineLevel="0" collapsed="false">
      <c r="A787" s="189" t="s">
        <v>875</v>
      </c>
      <c r="B787" s="285" t="s">
        <v>475</v>
      </c>
      <c r="C787" s="182" t="s">
        <v>591</v>
      </c>
      <c r="D787" s="182" t="s">
        <v>550</v>
      </c>
      <c r="E787" s="182" t="s">
        <v>883</v>
      </c>
      <c r="F787" s="182" t="s">
        <v>557</v>
      </c>
      <c r="G787" s="194" t="n">
        <v>0</v>
      </c>
      <c r="H787" s="194" t="n">
        <v>500</v>
      </c>
      <c r="K787" s="194" t="n">
        <v>462.3</v>
      </c>
      <c r="L787" s="286" t="n">
        <v>0</v>
      </c>
      <c r="M787" s="287" t="n">
        <f aca="false">K787/H787*100</f>
        <v>92.46</v>
      </c>
    </row>
    <row r="788" customFormat="false" ht="15.6" hidden="false" customHeight="false" outlineLevel="0" collapsed="false">
      <c r="A788" s="189" t="s">
        <v>558</v>
      </c>
      <c r="B788" s="285" t="s">
        <v>475</v>
      </c>
      <c r="C788" s="182" t="s">
        <v>591</v>
      </c>
      <c r="D788" s="182" t="s">
        <v>550</v>
      </c>
      <c r="E788" s="182" t="s">
        <v>883</v>
      </c>
      <c r="F788" s="182" t="s">
        <v>559</v>
      </c>
      <c r="G788" s="192" t="n">
        <f aca="false">G789</f>
        <v>500</v>
      </c>
      <c r="H788" s="192" t="n">
        <f aca="false">H789</f>
        <v>0</v>
      </c>
      <c r="K788" s="192" t="n">
        <f aca="false">K789</f>
        <v>0</v>
      </c>
      <c r="L788" s="286" t="n">
        <f aca="false">K788/G788*100</f>
        <v>0</v>
      </c>
      <c r="M788" s="286" t="n">
        <v>0</v>
      </c>
    </row>
    <row r="789" customFormat="false" ht="15.6" hidden="false" customHeight="false" outlineLevel="0" collapsed="false">
      <c r="A789" s="193" t="s">
        <v>603</v>
      </c>
      <c r="B789" s="285" t="s">
        <v>475</v>
      </c>
      <c r="C789" s="182" t="s">
        <v>591</v>
      </c>
      <c r="D789" s="182" t="s">
        <v>550</v>
      </c>
      <c r="E789" s="182" t="s">
        <v>883</v>
      </c>
      <c r="F789" s="182" t="s">
        <v>604</v>
      </c>
      <c r="G789" s="194" t="n">
        <f aca="false">500</f>
        <v>500</v>
      </c>
      <c r="H789" s="194" t="n">
        <f aca="false">500-500</f>
        <v>0</v>
      </c>
      <c r="K789" s="194" t="n">
        <f aca="false">500-500</f>
        <v>0</v>
      </c>
      <c r="L789" s="286" t="n">
        <f aca="false">K789/G789*100</f>
        <v>0</v>
      </c>
      <c r="M789" s="286" t="n">
        <v>0</v>
      </c>
    </row>
    <row r="790" customFormat="false" ht="15.6" hidden="false" customHeight="false" outlineLevel="0" collapsed="false">
      <c r="A790" s="188" t="s">
        <v>1105</v>
      </c>
      <c r="B790" s="285" t="s">
        <v>475</v>
      </c>
      <c r="C790" s="182" t="s">
        <v>739</v>
      </c>
      <c r="D790" s="182"/>
      <c r="E790" s="182"/>
      <c r="F790" s="209"/>
      <c r="G790" s="243" t="n">
        <f aca="false">G791+G799+G955</f>
        <v>186264.6</v>
      </c>
      <c r="H790" s="243" t="n">
        <f aca="false">H791+H799+H955</f>
        <v>223076</v>
      </c>
      <c r="K790" s="243" t="n">
        <f aca="false">K791+K799+K955</f>
        <v>214089.2</v>
      </c>
      <c r="L790" s="286" t="n">
        <f aca="false">K790/G790*100</f>
        <v>114.93821155496</v>
      </c>
      <c r="M790" s="287" t="n">
        <f aca="false">K790/H790*100</f>
        <v>95.9714178127634</v>
      </c>
    </row>
    <row r="791" customFormat="false" ht="15.6" hidden="false" customHeight="false" outlineLevel="0" collapsed="false">
      <c r="A791" s="191" t="s">
        <v>1106</v>
      </c>
      <c r="B791" s="285" t="s">
        <v>475</v>
      </c>
      <c r="C791" s="206" t="s">
        <v>739</v>
      </c>
      <c r="D791" s="206" t="s">
        <v>540</v>
      </c>
      <c r="E791" s="206"/>
      <c r="F791" s="206"/>
      <c r="G791" s="244" t="n">
        <f aca="false">G792</f>
        <v>9139</v>
      </c>
      <c r="H791" s="244" t="n">
        <f aca="false">H792</f>
        <v>9139</v>
      </c>
      <c r="K791" s="244" t="n">
        <f aca="false">K792</f>
        <v>8253.6</v>
      </c>
      <c r="L791" s="286" t="n">
        <f aca="false">K791/G791*100</f>
        <v>90.3118503118503</v>
      </c>
      <c r="M791" s="287" t="n">
        <f aca="false">K791/H791*100</f>
        <v>90.3118503118503</v>
      </c>
    </row>
    <row r="792" customFormat="false" ht="24" hidden="false" customHeight="false" outlineLevel="0" collapsed="false">
      <c r="A792" s="199" t="s">
        <v>1080</v>
      </c>
      <c r="B792" s="285" t="s">
        <v>475</v>
      </c>
      <c r="C792" s="206" t="s">
        <v>739</v>
      </c>
      <c r="D792" s="206" t="s">
        <v>540</v>
      </c>
      <c r="E792" s="182" t="s">
        <v>1081</v>
      </c>
      <c r="F792" s="206"/>
      <c r="G792" s="192" t="n">
        <f aca="false">G793</f>
        <v>9139</v>
      </c>
      <c r="H792" s="192" t="n">
        <f aca="false">H793</f>
        <v>9139</v>
      </c>
      <c r="K792" s="192" t="n">
        <f aca="false">K793</f>
        <v>8253.6</v>
      </c>
      <c r="L792" s="286" t="n">
        <f aca="false">K792/G792*100</f>
        <v>90.3118503118503</v>
      </c>
      <c r="M792" s="287" t="n">
        <f aca="false">K792/H792*100</f>
        <v>90.3118503118503</v>
      </c>
    </row>
    <row r="793" customFormat="false" ht="36" hidden="false" customHeight="false" outlineLevel="0" collapsed="false">
      <c r="A793" s="188" t="s">
        <v>1107</v>
      </c>
      <c r="B793" s="285" t="s">
        <v>475</v>
      </c>
      <c r="C793" s="182" t="s">
        <v>739</v>
      </c>
      <c r="D793" s="182" t="s">
        <v>540</v>
      </c>
      <c r="E793" s="182" t="s">
        <v>1108</v>
      </c>
      <c r="F793" s="206"/>
      <c r="G793" s="192" t="n">
        <f aca="false">G794</f>
        <v>9139</v>
      </c>
      <c r="H793" s="192" t="n">
        <f aca="false">H794</f>
        <v>9139</v>
      </c>
      <c r="K793" s="192" t="n">
        <f aca="false">K794</f>
        <v>8253.6</v>
      </c>
      <c r="L793" s="286" t="n">
        <f aca="false">K793/G793*100</f>
        <v>90.3118503118503</v>
      </c>
      <c r="M793" s="287" t="n">
        <f aca="false">K793/H793*100</f>
        <v>90.3118503118503</v>
      </c>
    </row>
    <row r="794" customFormat="false" ht="24" hidden="false" customHeight="false" outlineLevel="0" collapsed="false">
      <c r="A794" s="193" t="s">
        <v>1309</v>
      </c>
      <c r="B794" s="285" t="s">
        <v>475</v>
      </c>
      <c r="C794" s="182" t="s">
        <v>739</v>
      </c>
      <c r="D794" s="182" t="s">
        <v>540</v>
      </c>
      <c r="E794" s="182" t="s">
        <v>1110</v>
      </c>
      <c r="F794" s="182"/>
      <c r="G794" s="192" t="n">
        <f aca="false">G795+G797</f>
        <v>9139</v>
      </c>
      <c r="H794" s="192" t="n">
        <f aca="false">H795+H797</f>
        <v>9139</v>
      </c>
      <c r="K794" s="192" t="n">
        <f aca="false">K795+K797</f>
        <v>8253.6</v>
      </c>
      <c r="L794" s="286" t="n">
        <f aca="false">K794/G794*100</f>
        <v>90.3118503118503</v>
      </c>
      <c r="M794" s="287" t="n">
        <f aca="false">K794/H794*100</f>
        <v>90.3118503118503</v>
      </c>
    </row>
    <row r="795" customFormat="false" ht="24" hidden="false" customHeight="false" outlineLevel="0" collapsed="false">
      <c r="A795" s="193" t="s">
        <v>1111</v>
      </c>
      <c r="B795" s="285" t="s">
        <v>475</v>
      </c>
      <c r="C795" s="182" t="s">
        <v>739</v>
      </c>
      <c r="D795" s="182" t="s">
        <v>540</v>
      </c>
      <c r="E795" s="182" t="s">
        <v>1110</v>
      </c>
      <c r="F795" s="182" t="s">
        <v>555</v>
      </c>
      <c r="G795" s="192" t="n">
        <f aca="false">G796</f>
        <v>89</v>
      </c>
      <c r="H795" s="192" t="n">
        <f aca="false">H796</f>
        <v>89</v>
      </c>
      <c r="K795" s="192" t="n">
        <f aca="false">K796</f>
        <v>51</v>
      </c>
      <c r="L795" s="286" t="n">
        <f aca="false">K795/G795*100</f>
        <v>57.3033707865169</v>
      </c>
      <c r="M795" s="287" t="n">
        <f aca="false">K795/H795*100</f>
        <v>57.3033707865169</v>
      </c>
    </row>
    <row r="796" customFormat="false" ht="24" hidden="false" customHeight="false" outlineLevel="0" collapsed="false">
      <c r="A796" s="193" t="s">
        <v>1121</v>
      </c>
      <c r="B796" s="285" t="s">
        <v>475</v>
      </c>
      <c r="C796" s="182" t="s">
        <v>739</v>
      </c>
      <c r="D796" s="182" t="s">
        <v>540</v>
      </c>
      <c r="E796" s="182" t="s">
        <v>1110</v>
      </c>
      <c r="F796" s="182" t="s">
        <v>557</v>
      </c>
      <c r="G796" s="194" t="n">
        <v>89</v>
      </c>
      <c r="H796" s="194" t="n">
        <v>89</v>
      </c>
      <c r="K796" s="194" t="n">
        <v>51</v>
      </c>
      <c r="L796" s="286" t="n">
        <f aca="false">K796/G796*100</f>
        <v>57.3033707865169</v>
      </c>
      <c r="M796" s="287" t="n">
        <f aca="false">K796/H796*100</f>
        <v>57.3033707865169</v>
      </c>
    </row>
    <row r="797" customFormat="false" ht="15.6" hidden="false" customHeight="false" outlineLevel="0" collapsed="false">
      <c r="A797" s="189" t="s">
        <v>944</v>
      </c>
      <c r="B797" s="285" t="s">
        <v>475</v>
      </c>
      <c r="C797" s="182" t="s">
        <v>739</v>
      </c>
      <c r="D797" s="182" t="s">
        <v>540</v>
      </c>
      <c r="E797" s="182" t="s">
        <v>1110</v>
      </c>
      <c r="F797" s="182" t="s">
        <v>945</v>
      </c>
      <c r="G797" s="192" t="n">
        <f aca="false">G798</f>
        <v>9050</v>
      </c>
      <c r="H797" s="192" t="n">
        <f aca="false">H798</f>
        <v>9050</v>
      </c>
      <c r="K797" s="192" t="n">
        <f aca="false">K798</f>
        <v>8202.6</v>
      </c>
      <c r="L797" s="286" t="n">
        <f aca="false">K797/G797*100</f>
        <v>90.6364640883978</v>
      </c>
      <c r="M797" s="287" t="n">
        <f aca="false">K797/H797*100</f>
        <v>90.6364640883978</v>
      </c>
    </row>
    <row r="798" customFormat="false" ht="15.6" hidden="false" customHeight="false" outlineLevel="0" collapsed="false">
      <c r="A798" s="188" t="s">
        <v>1112</v>
      </c>
      <c r="B798" s="285" t="s">
        <v>475</v>
      </c>
      <c r="C798" s="182" t="s">
        <v>739</v>
      </c>
      <c r="D798" s="182" t="s">
        <v>540</v>
      </c>
      <c r="E798" s="182" t="s">
        <v>1110</v>
      </c>
      <c r="F798" s="182" t="s">
        <v>1113</v>
      </c>
      <c r="G798" s="194" t="n">
        <f aca="false">8900+150</f>
        <v>9050</v>
      </c>
      <c r="H798" s="194" t="n">
        <f aca="false">8900+150</f>
        <v>9050</v>
      </c>
      <c r="K798" s="194" t="n">
        <v>8202.6</v>
      </c>
      <c r="L798" s="286" t="n">
        <f aca="false">K798/G798*100</f>
        <v>90.6364640883978</v>
      </c>
      <c r="M798" s="287" t="n">
        <f aca="false">K798/H798*100</f>
        <v>90.6364640883978</v>
      </c>
    </row>
    <row r="799" customFormat="false" ht="15.6" hidden="false" customHeight="false" outlineLevel="0" collapsed="false">
      <c r="A799" s="191" t="s">
        <v>1114</v>
      </c>
      <c r="B799" s="285" t="s">
        <v>475</v>
      </c>
      <c r="C799" s="182" t="s">
        <v>739</v>
      </c>
      <c r="D799" s="182" t="s">
        <v>550</v>
      </c>
      <c r="E799" s="182"/>
      <c r="F799" s="182"/>
      <c r="G799" s="244" t="n">
        <f aca="false">G801+G893+G902+G917</f>
        <v>96010.6</v>
      </c>
      <c r="H799" s="244" t="n">
        <f aca="false">H801+H893+H902+H917</f>
        <v>140137</v>
      </c>
      <c r="K799" s="244" t="n">
        <f aca="false">K801+K893+K902+K917</f>
        <v>132036.3</v>
      </c>
      <c r="L799" s="286" t="n">
        <f aca="false">K799/G799*100</f>
        <v>137.522627709857</v>
      </c>
      <c r="M799" s="287" t="n">
        <f aca="false">K799/H799*100</f>
        <v>94.2194424027916</v>
      </c>
    </row>
    <row r="800" customFormat="false" ht="24" hidden="false" customHeight="false" outlineLevel="0" collapsed="false">
      <c r="A800" s="199" t="s">
        <v>1080</v>
      </c>
      <c r="B800" s="285" t="s">
        <v>475</v>
      </c>
      <c r="C800" s="182" t="s">
        <v>739</v>
      </c>
      <c r="D800" s="182" t="s">
        <v>550</v>
      </c>
      <c r="E800" s="182" t="s">
        <v>1081</v>
      </c>
      <c r="F800" s="182"/>
      <c r="G800" s="192" t="n">
        <f aca="false">G801+G893</f>
        <v>43831.4</v>
      </c>
      <c r="H800" s="192" t="n">
        <f aca="false">H801+H893+H902</f>
        <v>103217.9</v>
      </c>
      <c r="I800" s="192" t="n">
        <f aca="false">I801+I893+I902</f>
        <v>0</v>
      </c>
      <c r="J800" s="192" t="n">
        <f aca="false">J801+J893+J902</f>
        <v>0</v>
      </c>
      <c r="K800" s="192" t="n">
        <f aca="false">K801+K893+K902</f>
        <v>95986.4</v>
      </c>
      <c r="L800" s="286" t="n">
        <f aca="false">K800/G800*100</f>
        <v>218.990039104386</v>
      </c>
      <c r="M800" s="287" t="n">
        <f aca="false">K800/H800*100</f>
        <v>92.9939477551859</v>
      </c>
    </row>
    <row r="801" customFormat="false" ht="36" hidden="false" customHeight="false" outlineLevel="0" collapsed="false">
      <c r="A801" s="188" t="s">
        <v>1107</v>
      </c>
      <c r="B801" s="285" t="s">
        <v>475</v>
      </c>
      <c r="C801" s="182" t="s">
        <v>739</v>
      </c>
      <c r="D801" s="182" t="s">
        <v>550</v>
      </c>
      <c r="E801" s="182" t="s">
        <v>1108</v>
      </c>
      <c r="F801" s="182"/>
      <c r="G801" s="192" t="n">
        <f aca="false">G802+G807+G812+G815+G818+G823+G828+G833+G838+G843+G848+G853+G858+G863+G866+G871+G874+G879+G882+G888+G885</f>
        <v>43331.4</v>
      </c>
      <c r="H801" s="192" t="n">
        <f aca="false">H802+H807+H812+H815+H818+H823+H828+H833+H838+H843+H848+H853+H858+H863+H866+H871+H874+H879+H882+H888+H885</f>
        <v>62614.9</v>
      </c>
      <c r="I801" s="192" t="n">
        <f aca="false">I802+I807+I812+I815+I818+I823+I828+I833+I838+I843+I848+I853+I858+I863+I866+I871+I874+I879+I882+I888+I885</f>
        <v>0</v>
      </c>
      <c r="J801" s="192" t="n">
        <f aca="false">J802+J807+J812+J815+J818+J823+J828+J833+J838+J843+J848+J853+J858+J863+J866+J871+J874+J879+J882+J888+J885</f>
        <v>0</v>
      </c>
      <c r="K801" s="192" t="n">
        <f aca="false">K802+K807+K812+K815+K818+K823+K828+K833+K838+K843+K848+K853+K858+K863+K866+K871+K874+K879+K882+K888+K885</f>
        <v>58494.7</v>
      </c>
      <c r="L801" s="286" t="n">
        <f aca="false">K801/G801*100</f>
        <v>134.993792030721</v>
      </c>
      <c r="M801" s="287" t="n">
        <f aca="false">K801/H801*100</f>
        <v>93.4197770818128</v>
      </c>
    </row>
    <row r="802" customFormat="false" ht="108" hidden="false" customHeight="false" outlineLevel="0" collapsed="false">
      <c r="A802" s="223" t="s">
        <v>1310</v>
      </c>
      <c r="B802" s="285" t="s">
        <v>475</v>
      </c>
      <c r="C802" s="182" t="s">
        <v>739</v>
      </c>
      <c r="D802" s="182" t="s">
        <v>550</v>
      </c>
      <c r="E802" s="182" t="s">
        <v>1120</v>
      </c>
      <c r="F802" s="182"/>
      <c r="G802" s="192" t="n">
        <f aca="false">G805+G803</f>
        <v>403</v>
      </c>
      <c r="H802" s="192" t="n">
        <f aca="false">H805+H803</f>
        <v>403</v>
      </c>
      <c r="K802" s="192" t="n">
        <f aca="false">K805+K803</f>
        <v>43.4</v>
      </c>
      <c r="L802" s="286" t="n">
        <f aca="false">K802/G802*100</f>
        <v>10.7692307692308</v>
      </c>
      <c r="M802" s="287" t="n">
        <f aca="false">K802/H802*100</f>
        <v>10.7692307692308</v>
      </c>
    </row>
    <row r="803" customFormat="false" ht="24" hidden="false" customHeight="false" outlineLevel="0" collapsed="false">
      <c r="A803" s="193" t="s">
        <v>1111</v>
      </c>
      <c r="B803" s="285" t="s">
        <v>475</v>
      </c>
      <c r="C803" s="182" t="s">
        <v>739</v>
      </c>
      <c r="D803" s="182" t="s">
        <v>550</v>
      </c>
      <c r="E803" s="182" t="s">
        <v>1120</v>
      </c>
      <c r="F803" s="182" t="s">
        <v>555</v>
      </c>
      <c r="G803" s="192" t="n">
        <f aca="false">G804</f>
        <v>3</v>
      </c>
      <c r="H803" s="192" t="n">
        <f aca="false">H804</f>
        <v>3</v>
      </c>
      <c r="K803" s="192" t="n">
        <f aca="false">K804</f>
        <v>0.3</v>
      </c>
      <c r="L803" s="286" t="n">
        <f aca="false">K803/G803*100</f>
        <v>10</v>
      </c>
      <c r="M803" s="287" t="n">
        <f aca="false">K803/H803*100</f>
        <v>10</v>
      </c>
    </row>
    <row r="804" customFormat="false" ht="24" hidden="false" customHeight="false" outlineLevel="0" collapsed="false">
      <c r="A804" s="193" t="s">
        <v>1121</v>
      </c>
      <c r="B804" s="285" t="s">
        <v>475</v>
      </c>
      <c r="C804" s="182" t="s">
        <v>739</v>
      </c>
      <c r="D804" s="182" t="s">
        <v>550</v>
      </c>
      <c r="E804" s="182" t="s">
        <v>1120</v>
      </c>
      <c r="F804" s="182" t="s">
        <v>557</v>
      </c>
      <c r="G804" s="194" t="n">
        <v>3</v>
      </c>
      <c r="H804" s="194" t="n">
        <v>3</v>
      </c>
      <c r="K804" s="194" t="n">
        <v>0.3</v>
      </c>
      <c r="L804" s="286" t="n">
        <f aca="false">K804/G804*100</f>
        <v>10</v>
      </c>
      <c r="M804" s="287" t="n">
        <f aca="false">K804/H804*100</f>
        <v>10</v>
      </c>
    </row>
    <row r="805" customFormat="false" ht="15.6" hidden="false" customHeight="false" outlineLevel="0" collapsed="false">
      <c r="A805" s="189" t="s">
        <v>944</v>
      </c>
      <c r="B805" s="285" t="s">
        <v>475</v>
      </c>
      <c r="C805" s="182" t="s">
        <v>739</v>
      </c>
      <c r="D805" s="182" t="s">
        <v>550</v>
      </c>
      <c r="E805" s="182" t="s">
        <v>1120</v>
      </c>
      <c r="F805" s="182" t="s">
        <v>945</v>
      </c>
      <c r="G805" s="192" t="n">
        <f aca="false">G806</f>
        <v>400</v>
      </c>
      <c r="H805" s="192" t="n">
        <f aca="false">H806</f>
        <v>400</v>
      </c>
      <c r="K805" s="192" t="n">
        <f aca="false">K806</f>
        <v>43.1</v>
      </c>
      <c r="L805" s="286" t="n">
        <f aca="false">K805/G805*100</f>
        <v>10.775</v>
      </c>
      <c r="M805" s="287" t="n">
        <f aca="false">K805/H805*100</f>
        <v>10.775</v>
      </c>
    </row>
    <row r="806" customFormat="false" ht="15.6" hidden="false" customHeight="false" outlineLevel="0" collapsed="false">
      <c r="A806" s="188" t="s">
        <v>1112</v>
      </c>
      <c r="B806" s="285" t="s">
        <v>475</v>
      </c>
      <c r="C806" s="182" t="s">
        <v>739</v>
      </c>
      <c r="D806" s="182" t="s">
        <v>550</v>
      </c>
      <c r="E806" s="182" t="s">
        <v>1120</v>
      </c>
      <c r="F806" s="182" t="s">
        <v>1113</v>
      </c>
      <c r="G806" s="194" t="n">
        <v>400</v>
      </c>
      <c r="H806" s="194" t="n">
        <v>400</v>
      </c>
      <c r="K806" s="194" t="n">
        <v>43.1</v>
      </c>
      <c r="L806" s="286" t="n">
        <f aca="false">K806/G806*100</f>
        <v>10.775</v>
      </c>
      <c r="M806" s="287" t="n">
        <f aca="false">K806/H806*100</f>
        <v>10.775</v>
      </c>
    </row>
    <row r="807" customFormat="false" ht="36" hidden="false" customHeight="false" outlineLevel="0" collapsed="false">
      <c r="A807" s="188" t="s">
        <v>1123</v>
      </c>
      <c r="B807" s="285" t="s">
        <v>475</v>
      </c>
      <c r="C807" s="182" t="s">
        <v>739</v>
      </c>
      <c r="D807" s="182" t="s">
        <v>550</v>
      </c>
      <c r="E807" s="182" t="s">
        <v>1124</v>
      </c>
      <c r="F807" s="182"/>
      <c r="G807" s="192" t="n">
        <f aca="false">G808+G810</f>
        <v>321.7</v>
      </c>
      <c r="H807" s="192" t="n">
        <f aca="false">H808+H810</f>
        <v>321.7</v>
      </c>
      <c r="K807" s="192" t="n">
        <f aca="false">K808+K810</f>
        <v>151.4</v>
      </c>
      <c r="L807" s="286" t="n">
        <f aca="false">K807/G807*100</f>
        <v>47.0624805719615</v>
      </c>
      <c r="M807" s="287" t="n">
        <f aca="false">K807/H807*100</f>
        <v>47.0624805719615</v>
      </c>
    </row>
    <row r="808" customFormat="false" ht="24" hidden="false" customHeight="false" outlineLevel="0" collapsed="false">
      <c r="A808" s="193" t="s">
        <v>1111</v>
      </c>
      <c r="B808" s="285" t="s">
        <v>475</v>
      </c>
      <c r="C808" s="182" t="s">
        <v>739</v>
      </c>
      <c r="D808" s="182" t="s">
        <v>550</v>
      </c>
      <c r="E808" s="182" t="s">
        <v>1124</v>
      </c>
      <c r="F808" s="182" t="s">
        <v>555</v>
      </c>
      <c r="G808" s="192" t="n">
        <f aca="false">G809</f>
        <v>2.4</v>
      </c>
      <c r="H808" s="192" t="n">
        <f aca="false">H809</f>
        <v>2.4</v>
      </c>
      <c r="K808" s="192" t="n">
        <f aca="false">K809</f>
        <v>1.1</v>
      </c>
      <c r="L808" s="286" t="n">
        <f aca="false">K808/G808*100</f>
        <v>45.8333333333333</v>
      </c>
      <c r="M808" s="287" t="n">
        <f aca="false">K808/H808*100</f>
        <v>45.8333333333333</v>
      </c>
    </row>
    <row r="809" customFormat="false" ht="24" hidden="false" customHeight="false" outlineLevel="0" collapsed="false">
      <c r="A809" s="193" t="s">
        <v>1121</v>
      </c>
      <c r="B809" s="285" t="s">
        <v>475</v>
      </c>
      <c r="C809" s="182" t="s">
        <v>739</v>
      </c>
      <c r="D809" s="182" t="s">
        <v>550</v>
      </c>
      <c r="E809" s="182" t="s">
        <v>1124</v>
      </c>
      <c r="F809" s="182" t="s">
        <v>557</v>
      </c>
      <c r="G809" s="194" t="n">
        <v>2.4</v>
      </c>
      <c r="H809" s="194" t="n">
        <v>2.4</v>
      </c>
      <c r="K809" s="194" t="n">
        <v>1.1</v>
      </c>
      <c r="L809" s="286" t="n">
        <f aca="false">K809/G809*100</f>
        <v>45.8333333333333</v>
      </c>
      <c r="M809" s="287" t="n">
        <f aca="false">K809/H809*100</f>
        <v>45.8333333333333</v>
      </c>
    </row>
    <row r="810" customFormat="false" ht="15.6" hidden="false" customHeight="false" outlineLevel="0" collapsed="false">
      <c r="A810" s="189" t="s">
        <v>944</v>
      </c>
      <c r="B810" s="285" t="s">
        <v>475</v>
      </c>
      <c r="C810" s="182" t="s">
        <v>739</v>
      </c>
      <c r="D810" s="182" t="s">
        <v>550</v>
      </c>
      <c r="E810" s="182" t="s">
        <v>1124</v>
      </c>
      <c r="F810" s="182" t="s">
        <v>945</v>
      </c>
      <c r="G810" s="192" t="n">
        <f aca="false">G811</f>
        <v>319.3</v>
      </c>
      <c r="H810" s="192" t="n">
        <f aca="false">H811</f>
        <v>319.3</v>
      </c>
      <c r="K810" s="192" t="n">
        <f aca="false">K811</f>
        <v>150.3</v>
      </c>
      <c r="L810" s="286" t="n">
        <f aca="false">K810/G810*100</f>
        <v>47.0717193861572</v>
      </c>
      <c r="M810" s="287" t="n">
        <f aca="false">K810/H810*100</f>
        <v>47.0717193861572</v>
      </c>
    </row>
    <row r="811" customFormat="false" ht="15.6" hidden="false" customHeight="false" outlineLevel="0" collapsed="false">
      <c r="A811" s="188" t="s">
        <v>1112</v>
      </c>
      <c r="B811" s="285" t="s">
        <v>475</v>
      </c>
      <c r="C811" s="182" t="s">
        <v>739</v>
      </c>
      <c r="D811" s="182" t="s">
        <v>550</v>
      </c>
      <c r="E811" s="182" t="s">
        <v>1124</v>
      </c>
      <c r="F811" s="182" t="s">
        <v>1113</v>
      </c>
      <c r="G811" s="194" t="n">
        <v>319.3</v>
      </c>
      <c r="H811" s="194" t="n">
        <v>319.3</v>
      </c>
      <c r="K811" s="194" t="n">
        <v>150.3</v>
      </c>
      <c r="L811" s="286" t="n">
        <f aca="false">K811/G811*100</f>
        <v>47.0717193861572</v>
      </c>
      <c r="M811" s="287" t="n">
        <f aca="false">K811/H811*100</f>
        <v>47.0717193861572</v>
      </c>
    </row>
    <row r="812" customFormat="false" ht="72" hidden="false" customHeight="false" outlineLevel="0" collapsed="false">
      <c r="A812" s="193" t="s">
        <v>1311</v>
      </c>
      <c r="B812" s="285" t="s">
        <v>475</v>
      </c>
      <c r="C812" s="182" t="s">
        <v>739</v>
      </c>
      <c r="D812" s="182" t="s">
        <v>550</v>
      </c>
      <c r="E812" s="182" t="s">
        <v>1126</v>
      </c>
      <c r="F812" s="182"/>
      <c r="G812" s="192" t="n">
        <f aca="false">G813</f>
        <v>962</v>
      </c>
      <c r="H812" s="192" t="n">
        <f aca="false">H813</f>
        <v>962</v>
      </c>
      <c r="K812" s="192" t="n">
        <f aca="false">K813</f>
        <v>962</v>
      </c>
      <c r="L812" s="286" t="n">
        <f aca="false">K812/G812*100</f>
        <v>100</v>
      </c>
      <c r="M812" s="287" t="n">
        <f aca="false">K812/H812*100</f>
        <v>100</v>
      </c>
    </row>
    <row r="813" customFormat="false" ht="15.6" hidden="false" customHeight="false" outlineLevel="0" collapsed="false">
      <c r="A813" s="189" t="s">
        <v>944</v>
      </c>
      <c r="B813" s="285" t="s">
        <v>475</v>
      </c>
      <c r="C813" s="182" t="s">
        <v>739</v>
      </c>
      <c r="D813" s="182" t="s">
        <v>550</v>
      </c>
      <c r="E813" s="182" t="s">
        <v>1126</v>
      </c>
      <c r="F813" s="182" t="s">
        <v>945</v>
      </c>
      <c r="G813" s="192" t="n">
        <f aca="false">G814</f>
        <v>962</v>
      </c>
      <c r="H813" s="192" t="n">
        <f aca="false">H814</f>
        <v>962</v>
      </c>
      <c r="K813" s="192" t="n">
        <f aca="false">K814</f>
        <v>962</v>
      </c>
      <c r="L813" s="286" t="n">
        <f aca="false">K813/G813*100</f>
        <v>100</v>
      </c>
      <c r="M813" s="287" t="n">
        <f aca="false">K813/H813*100</f>
        <v>100</v>
      </c>
    </row>
    <row r="814" customFormat="false" ht="15.6" hidden="false" customHeight="false" outlineLevel="0" collapsed="false">
      <c r="A814" s="188" t="s">
        <v>1112</v>
      </c>
      <c r="B814" s="285" t="s">
        <v>475</v>
      </c>
      <c r="C814" s="182" t="s">
        <v>739</v>
      </c>
      <c r="D814" s="182" t="s">
        <v>550</v>
      </c>
      <c r="E814" s="182" t="s">
        <v>1126</v>
      </c>
      <c r="F814" s="182" t="s">
        <v>1113</v>
      </c>
      <c r="G814" s="194" t="n">
        <v>962</v>
      </c>
      <c r="H814" s="194" t="n">
        <v>962</v>
      </c>
      <c r="K814" s="194" t="n">
        <v>962</v>
      </c>
      <c r="L814" s="286" t="n">
        <f aca="false">K814/G814*100</f>
        <v>100</v>
      </c>
      <c r="M814" s="287" t="n">
        <f aca="false">K814/H814*100</f>
        <v>100</v>
      </c>
    </row>
    <row r="815" customFormat="false" ht="36" hidden="false" customHeight="false" outlineLevel="0" collapsed="false">
      <c r="A815" s="193" t="s">
        <v>1127</v>
      </c>
      <c r="B815" s="285" t="s">
        <v>475</v>
      </c>
      <c r="C815" s="182" t="s">
        <v>739</v>
      </c>
      <c r="D815" s="182" t="s">
        <v>550</v>
      </c>
      <c r="E815" s="182" t="s">
        <v>1128</v>
      </c>
      <c r="F815" s="182"/>
      <c r="G815" s="192" t="n">
        <f aca="false">G816</f>
        <v>420</v>
      </c>
      <c r="H815" s="192" t="n">
        <f aca="false">H816</f>
        <v>420</v>
      </c>
      <c r="K815" s="192" t="n">
        <f aca="false">K816</f>
        <v>420</v>
      </c>
      <c r="L815" s="286" t="n">
        <f aca="false">K815/G815*100</f>
        <v>100</v>
      </c>
      <c r="M815" s="287" t="n">
        <f aca="false">K815/H815*100</f>
        <v>100</v>
      </c>
    </row>
    <row r="816" customFormat="false" ht="15.6" hidden="false" customHeight="false" outlineLevel="0" collapsed="false">
      <c r="A816" s="189" t="s">
        <v>944</v>
      </c>
      <c r="B816" s="285" t="s">
        <v>475</v>
      </c>
      <c r="C816" s="182" t="s">
        <v>739</v>
      </c>
      <c r="D816" s="182" t="s">
        <v>550</v>
      </c>
      <c r="E816" s="182" t="s">
        <v>1128</v>
      </c>
      <c r="F816" s="182" t="s">
        <v>945</v>
      </c>
      <c r="G816" s="192" t="n">
        <f aca="false">G817</f>
        <v>420</v>
      </c>
      <c r="H816" s="192" t="n">
        <f aca="false">H817</f>
        <v>420</v>
      </c>
      <c r="K816" s="192" t="n">
        <f aca="false">K817</f>
        <v>420</v>
      </c>
      <c r="L816" s="286" t="n">
        <f aca="false">K816/G816*100</f>
        <v>100</v>
      </c>
      <c r="M816" s="287" t="n">
        <f aca="false">K816/H816*100</f>
        <v>100</v>
      </c>
    </row>
    <row r="817" customFormat="false" ht="15.6" hidden="false" customHeight="false" outlineLevel="0" collapsed="false">
      <c r="A817" s="188" t="s">
        <v>1112</v>
      </c>
      <c r="B817" s="285" t="s">
        <v>475</v>
      </c>
      <c r="C817" s="182" t="s">
        <v>739</v>
      </c>
      <c r="D817" s="182" t="s">
        <v>550</v>
      </c>
      <c r="E817" s="182" t="s">
        <v>1128</v>
      </c>
      <c r="F817" s="182" t="s">
        <v>1113</v>
      </c>
      <c r="G817" s="194" t="n">
        <f aca="false">300+120</f>
        <v>420</v>
      </c>
      <c r="H817" s="194" t="n">
        <f aca="false">300+120</f>
        <v>420</v>
      </c>
      <c r="K817" s="194" t="n">
        <f aca="false">300+120</f>
        <v>420</v>
      </c>
      <c r="L817" s="286" t="n">
        <f aca="false">K817/G817*100</f>
        <v>100</v>
      </c>
      <c r="M817" s="287" t="n">
        <f aca="false">K817/H817*100</f>
        <v>100</v>
      </c>
    </row>
    <row r="818" customFormat="false" ht="24" hidden="false" customHeight="false" outlineLevel="0" collapsed="false">
      <c r="A818" s="193" t="s">
        <v>1129</v>
      </c>
      <c r="B818" s="285" t="s">
        <v>475</v>
      </c>
      <c r="C818" s="182" t="s">
        <v>739</v>
      </c>
      <c r="D818" s="182" t="s">
        <v>550</v>
      </c>
      <c r="E818" s="182" t="s">
        <v>1130</v>
      </c>
      <c r="F818" s="182"/>
      <c r="G818" s="192" t="n">
        <f aca="false">G819+G821</f>
        <v>363.1</v>
      </c>
      <c r="H818" s="192" t="n">
        <f aca="false">H819+H821</f>
        <v>363.1</v>
      </c>
      <c r="K818" s="192" t="n">
        <f aca="false">K819+K821</f>
        <v>324.7</v>
      </c>
      <c r="L818" s="286" t="n">
        <f aca="false">K818/G818*100</f>
        <v>89.4244009914624</v>
      </c>
      <c r="M818" s="287" t="n">
        <f aca="false">K818/H818*100</f>
        <v>89.4244009914624</v>
      </c>
    </row>
    <row r="819" customFormat="false" ht="24" hidden="false" customHeight="false" outlineLevel="0" collapsed="false">
      <c r="A819" s="193" t="s">
        <v>1111</v>
      </c>
      <c r="B819" s="285" t="s">
        <v>475</v>
      </c>
      <c r="C819" s="182" t="s">
        <v>739</v>
      </c>
      <c r="D819" s="182" t="s">
        <v>550</v>
      </c>
      <c r="E819" s="182" t="s">
        <v>1130</v>
      </c>
      <c r="F819" s="182" t="s">
        <v>555</v>
      </c>
      <c r="G819" s="192" t="n">
        <f aca="false">G820</f>
        <v>10.6</v>
      </c>
      <c r="H819" s="192" t="n">
        <f aca="false">H820</f>
        <v>10.6</v>
      </c>
      <c r="K819" s="192" t="n">
        <f aca="false">K820</f>
        <v>0.7</v>
      </c>
      <c r="L819" s="286" t="n">
        <f aca="false">K819/G819*100</f>
        <v>6.60377358490566</v>
      </c>
      <c r="M819" s="287" t="n">
        <f aca="false">K819/H819*100</f>
        <v>6.60377358490566</v>
      </c>
    </row>
    <row r="820" customFormat="false" ht="24" hidden="false" customHeight="false" outlineLevel="0" collapsed="false">
      <c r="A820" s="193" t="s">
        <v>1121</v>
      </c>
      <c r="B820" s="285" t="s">
        <v>475</v>
      </c>
      <c r="C820" s="182" t="s">
        <v>739</v>
      </c>
      <c r="D820" s="182" t="s">
        <v>550</v>
      </c>
      <c r="E820" s="182" t="s">
        <v>1130</v>
      </c>
      <c r="F820" s="182" t="s">
        <v>557</v>
      </c>
      <c r="G820" s="194" t="n">
        <v>10.6</v>
      </c>
      <c r="H820" s="194" t="n">
        <v>10.6</v>
      </c>
      <c r="K820" s="194" t="n">
        <v>0.7</v>
      </c>
      <c r="L820" s="286" t="n">
        <f aca="false">K820/G820*100</f>
        <v>6.60377358490566</v>
      </c>
      <c r="M820" s="287" t="n">
        <f aca="false">K820/H820*100</f>
        <v>6.60377358490566</v>
      </c>
    </row>
    <row r="821" customFormat="false" ht="15.6" hidden="false" customHeight="false" outlineLevel="0" collapsed="false">
      <c r="A821" s="189" t="s">
        <v>944</v>
      </c>
      <c r="B821" s="285" t="s">
        <v>475</v>
      </c>
      <c r="C821" s="182" t="s">
        <v>739</v>
      </c>
      <c r="D821" s="182" t="s">
        <v>550</v>
      </c>
      <c r="E821" s="182" t="s">
        <v>1130</v>
      </c>
      <c r="F821" s="182" t="s">
        <v>945</v>
      </c>
      <c r="G821" s="192" t="n">
        <f aca="false">G822</f>
        <v>352.5</v>
      </c>
      <c r="H821" s="192" t="n">
        <f aca="false">H822</f>
        <v>352.5</v>
      </c>
      <c r="K821" s="192" t="n">
        <f aca="false">K822</f>
        <v>324</v>
      </c>
      <c r="L821" s="286" t="n">
        <f aca="false">K821/G821*100</f>
        <v>91.9148936170213</v>
      </c>
      <c r="M821" s="287" t="n">
        <f aca="false">K821/H821*100</f>
        <v>91.9148936170213</v>
      </c>
    </row>
    <row r="822" customFormat="false" ht="15.6" hidden="false" customHeight="false" outlineLevel="0" collapsed="false">
      <c r="A822" s="188" t="s">
        <v>1112</v>
      </c>
      <c r="B822" s="285" t="s">
        <v>475</v>
      </c>
      <c r="C822" s="182" t="s">
        <v>739</v>
      </c>
      <c r="D822" s="182" t="s">
        <v>550</v>
      </c>
      <c r="E822" s="182" t="s">
        <v>1130</v>
      </c>
      <c r="F822" s="182" t="s">
        <v>1113</v>
      </c>
      <c r="G822" s="194" t="n">
        <f aca="false">363.1-10.6</f>
        <v>352.5</v>
      </c>
      <c r="H822" s="194" t="n">
        <f aca="false">363.1-10.6</f>
        <v>352.5</v>
      </c>
      <c r="K822" s="194" t="n">
        <v>324</v>
      </c>
      <c r="L822" s="286" t="n">
        <f aca="false">K822/G822*100</f>
        <v>91.9148936170213</v>
      </c>
      <c r="M822" s="287" t="n">
        <f aca="false">K822/H822*100</f>
        <v>91.9148936170213</v>
      </c>
    </row>
    <row r="823" customFormat="false" ht="24" hidden="false" customHeight="false" outlineLevel="0" collapsed="false">
      <c r="A823" s="193" t="s">
        <v>1131</v>
      </c>
      <c r="B823" s="285" t="s">
        <v>475</v>
      </c>
      <c r="C823" s="182" t="s">
        <v>739</v>
      </c>
      <c r="D823" s="182" t="s">
        <v>550</v>
      </c>
      <c r="E823" s="182" t="s">
        <v>1132</v>
      </c>
      <c r="F823" s="182"/>
      <c r="G823" s="192" t="n">
        <f aca="false">G824+G826</f>
        <v>183.9</v>
      </c>
      <c r="H823" s="192" t="n">
        <f aca="false">H824+H826</f>
        <v>183.9</v>
      </c>
      <c r="K823" s="192" t="n">
        <f aca="false">K824+K826</f>
        <v>160.1</v>
      </c>
      <c r="L823" s="286" t="n">
        <f aca="false">K823/G823*100</f>
        <v>87.058183795541</v>
      </c>
      <c r="M823" s="287" t="n">
        <f aca="false">K823/H823*100</f>
        <v>87.058183795541</v>
      </c>
    </row>
    <row r="824" customFormat="false" ht="24" hidden="false" customHeight="false" outlineLevel="0" collapsed="false">
      <c r="A824" s="193" t="s">
        <v>1111</v>
      </c>
      <c r="B824" s="285" t="s">
        <v>475</v>
      </c>
      <c r="C824" s="182" t="s">
        <v>739</v>
      </c>
      <c r="D824" s="182" t="s">
        <v>550</v>
      </c>
      <c r="E824" s="182" t="s">
        <v>1132</v>
      </c>
      <c r="F824" s="182" t="s">
        <v>555</v>
      </c>
      <c r="G824" s="192" t="n">
        <f aca="false">G825</f>
        <v>5.4</v>
      </c>
      <c r="H824" s="192" t="n">
        <f aca="false">H825</f>
        <v>5.4</v>
      </c>
      <c r="K824" s="192" t="n">
        <f aca="false">K825</f>
        <v>2.6</v>
      </c>
      <c r="L824" s="286" t="n">
        <f aca="false">K824/G824*100</f>
        <v>48.1481481481481</v>
      </c>
      <c r="M824" s="287" t="n">
        <f aca="false">K824/H824*100</f>
        <v>48.1481481481481</v>
      </c>
    </row>
    <row r="825" customFormat="false" ht="24" hidden="false" customHeight="false" outlineLevel="0" collapsed="false">
      <c r="A825" s="193" t="s">
        <v>1121</v>
      </c>
      <c r="B825" s="285" t="s">
        <v>475</v>
      </c>
      <c r="C825" s="182" t="s">
        <v>739</v>
      </c>
      <c r="D825" s="182" t="s">
        <v>550</v>
      </c>
      <c r="E825" s="182" t="s">
        <v>1132</v>
      </c>
      <c r="F825" s="182" t="s">
        <v>557</v>
      </c>
      <c r="G825" s="194" t="n">
        <v>5.4</v>
      </c>
      <c r="H825" s="194" t="n">
        <v>5.4</v>
      </c>
      <c r="K825" s="194" t="n">
        <v>2.6</v>
      </c>
      <c r="L825" s="286" t="n">
        <f aca="false">K825/G825*100</f>
        <v>48.1481481481481</v>
      </c>
      <c r="M825" s="287" t="n">
        <f aca="false">K825/H825*100</f>
        <v>48.1481481481481</v>
      </c>
    </row>
    <row r="826" customFormat="false" ht="15.6" hidden="false" customHeight="false" outlineLevel="0" collapsed="false">
      <c r="A826" s="189" t="s">
        <v>944</v>
      </c>
      <c r="B826" s="285" t="s">
        <v>475</v>
      </c>
      <c r="C826" s="182" t="s">
        <v>739</v>
      </c>
      <c r="D826" s="182" t="s">
        <v>550</v>
      </c>
      <c r="E826" s="182" t="s">
        <v>1132</v>
      </c>
      <c r="F826" s="182" t="s">
        <v>945</v>
      </c>
      <c r="G826" s="192" t="n">
        <f aca="false">G827</f>
        <v>178.5</v>
      </c>
      <c r="H826" s="192" t="n">
        <f aca="false">H827</f>
        <v>178.5</v>
      </c>
      <c r="K826" s="192" t="n">
        <f aca="false">K827</f>
        <v>157.5</v>
      </c>
      <c r="L826" s="286" t="n">
        <f aca="false">K826/G826*100</f>
        <v>88.2352941176471</v>
      </c>
      <c r="M826" s="287" t="n">
        <f aca="false">K826/H826*100</f>
        <v>88.2352941176471</v>
      </c>
    </row>
    <row r="827" customFormat="false" ht="15.6" hidden="false" customHeight="false" outlineLevel="0" collapsed="false">
      <c r="A827" s="188" t="s">
        <v>1112</v>
      </c>
      <c r="B827" s="285" t="s">
        <v>475</v>
      </c>
      <c r="C827" s="182" t="s">
        <v>739</v>
      </c>
      <c r="D827" s="182" t="s">
        <v>550</v>
      </c>
      <c r="E827" s="182" t="s">
        <v>1132</v>
      </c>
      <c r="F827" s="182" t="s">
        <v>1113</v>
      </c>
      <c r="G827" s="194" t="n">
        <f aca="false">183.9-5.4</f>
        <v>178.5</v>
      </c>
      <c r="H827" s="194" t="n">
        <f aca="false">183.9-5.4</f>
        <v>178.5</v>
      </c>
      <c r="K827" s="194" t="n">
        <v>157.5</v>
      </c>
      <c r="L827" s="286" t="n">
        <f aca="false">K827/G827*100</f>
        <v>88.2352941176471</v>
      </c>
      <c r="M827" s="287" t="n">
        <f aca="false">K827/H827*100</f>
        <v>88.2352941176471</v>
      </c>
    </row>
    <row r="828" customFormat="false" ht="24" hidden="false" customHeight="false" outlineLevel="0" collapsed="false">
      <c r="A828" s="193" t="s">
        <v>1133</v>
      </c>
      <c r="B828" s="285" t="s">
        <v>475</v>
      </c>
      <c r="C828" s="182" t="s">
        <v>739</v>
      </c>
      <c r="D828" s="182" t="s">
        <v>550</v>
      </c>
      <c r="E828" s="182" t="s">
        <v>1134</v>
      </c>
      <c r="F828" s="182"/>
      <c r="G828" s="192" t="n">
        <f aca="false">G829+G831</f>
        <v>344.5</v>
      </c>
      <c r="H828" s="192" t="n">
        <f aca="false">H829+H831</f>
        <v>344.5</v>
      </c>
      <c r="K828" s="192" t="n">
        <f aca="false">K829+K831</f>
        <v>301</v>
      </c>
      <c r="L828" s="286" t="n">
        <f aca="false">K828/G828*100</f>
        <v>87.3730043541364</v>
      </c>
      <c r="M828" s="287" t="n">
        <f aca="false">K828/H828*100</f>
        <v>87.3730043541364</v>
      </c>
    </row>
    <row r="829" customFormat="false" ht="24" hidden="false" customHeight="false" outlineLevel="0" collapsed="false">
      <c r="A829" s="193" t="s">
        <v>1111</v>
      </c>
      <c r="B829" s="285" t="s">
        <v>475</v>
      </c>
      <c r="C829" s="182" t="s">
        <v>739</v>
      </c>
      <c r="D829" s="182" t="s">
        <v>550</v>
      </c>
      <c r="E829" s="182" t="s">
        <v>1134</v>
      </c>
      <c r="F829" s="182" t="s">
        <v>555</v>
      </c>
      <c r="G829" s="192" t="n">
        <f aca="false">G830</f>
        <v>10</v>
      </c>
      <c r="H829" s="192" t="n">
        <f aca="false">H830</f>
        <v>10</v>
      </c>
      <c r="K829" s="192" t="n">
        <f aca="false">K830</f>
        <v>1</v>
      </c>
      <c r="L829" s="286" t="n">
        <f aca="false">K829/G829*100</f>
        <v>10</v>
      </c>
      <c r="M829" s="287" t="n">
        <f aca="false">K829/H829*100</f>
        <v>10</v>
      </c>
    </row>
    <row r="830" customFormat="false" ht="24" hidden="false" customHeight="false" outlineLevel="0" collapsed="false">
      <c r="A830" s="193" t="s">
        <v>1121</v>
      </c>
      <c r="B830" s="285" t="s">
        <v>475</v>
      </c>
      <c r="C830" s="182" t="s">
        <v>739</v>
      </c>
      <c r="D830" s="182" t="s">
        <v>550</v>
      </c>
      <c r="E830" s="182" t="s">
        <v>1134</v>
      </c>
      <c r="F830" s="182" t="s">
        <v>557</v>
      </c>
      <c r="G830" s="194" t="n">
        <v>10</v>
      </c>
      <c r="H830" s="194" t="n">
        <v>10</v>
      </c>
      <c r="K830" s="194" t="n">
        <v>1</v>
      </c>
      <c r="L830" s="286" t="n">
        <f aca="false">K830/G830*100</f>
        <v>10</v>
      </c>
      <c r="M830" s="287" t="n">
        <f aca="false">K830/H830*100</f>
        <v>10</v>
      </c>
    </row>
    <row r="831" customFormat="false" ht="15.6" hidden="false" customHeight="false" outlineLevel="0" collapsed="false">
      <c r="A831" s="189" t="s">
        <v>944</v>
      </c>
      <c r="B831" s="285" t="s">
        <v>475</v>
      </c>
      <c r="C831" s="182" t="s">
        <v>739</v>
      </c>
      <c r="D831" s="182" t="s">
        <v>550</v>
      </c>
      <c r="E831" s="182" t="s">
        <v>1134</v>
      </c>
      <c r="F831" s="182" t="s">
        <v>945</v>
      </c>
      <c r="G831" s="192" t="n">
        <f aca="false">G832</f>
        <v>334.5</v>
      </c>
      <c r="H831" s="192" t="n">
        <f aca="false">H832</f>
        <v>334.5</v>
      </c>
      <c r="K831" s="192" t="n">
        <f aca="false">K832</f>
        <v>300</v>
      </c>
      <c r="L831" s="286" t="n">
        <f aca="false">K831/G831*100</f>
        <v>89.6860986547085</v>
      </c>
      <c r="M831" s="287" t="n">
        <f aca="false">K831/H831*100</f>
        <v>89.6860986547085</v>
      </c>
    </row>
    <row r="832" customFormat="false" ht="15.6" hidden="false" customHeight="false" outlineLevel="0" collapsed="false">
      <c r="A832" s="188" t="s">
        <v>1112</v>
      </c>
      <c r="B832" s="285" t="s">
        <v>475</v>
      </c>
      <c r="C832" s="182" t="s">
        <v>739</v>
      </c>
      <c r="D832" s="182" t="s">
        <v>550</v>
      </c>
      <c r="E832" s="182" t="s">
        <v>1134</v>
      </c>
      <c r="F832" s="182" t="s">
        <v>1113</v>
      </c>
      <c r="G832" s="194" t="n">
        <f aca="false">344.5-10</f>
        <v>334.5</v>
      </c>
      <c r="H832" s="194" t="n">
        <f aca="false">344.5-10</f>
        <v>334.5</v>
      </c>
      <c r="K832" s="194" t="n">
        <v>300</v>
      </c>
      <c r="L832" s="286" t="n">
        <f aca="false">K832/G832*100</f>
        <v>89.6860986547085</v>
      </c>
      <c r="M832" s="287" t="n">
        <f aca="false">K832/H832*100</f>
        <v>89.6860986547085</v>
      </c>
    </row>
    <row r="833" customFormat="false" ht="24" hidden="false" customHeight="false" outlineLevel="0" collapsed="false">
      <c r="A833" s="193" t="s">
        <v>1135</v>
      </c>
      <c r="B833" s="285" t="s">
        <v>475</v>
      </c>
      <c r="C833" s="182" t="s">
        <v>739</v>
      </c>
      <c r="D833" s="182" t="s">
        <v>550</v>
      </c>
      <c r="E833" s="182" t="s">
        <v>1136</v>
      </c>
      <c r="F833" s="182"/>
      <c r="G833" s="192" t="n">
        <f aca="false">G834+G836</f>
        <v>24.7</v>
      </c>
      <c r="H833" s="192" t="n">
        <f aca="false">H834+H836</f>
        <v>24.7</v>
      </c>
      <c r="K833" s="192" t="n">
        <f aca="false">K834+K836</f>
        <v>12.3</v>
      </c>
      <c r="L833" s="286" t="n">
        <f aca="false">K833/G833*100</f>
        <v>49.7975708502024</v>
      </c>
      <c r="M833" s="287" t="n">
        <f aca="false">K833/H833*100</f>
        <v>49.7975708502024</v>
      </c>
    </row>
    <row r="834" customFormat="false" ht="24" hidden="false" customHeight="false" outlineLevel="0" collapsed="false">
      <c r="A834" s="193" t="s">
        <v>1111</v>
      </c>
      <c r="B834" s="285" t="s">
        <v>475</v>
      </c>
      <c r="C834" s="182" t="s">
        <v>739</v>
      </c>
      <c r="D834" s="182" t="s">
        <v>550</v>
      </c>
      <c r="E834" s="182" t="s">
        <v>1136</v>
      </c>
      <c r="F834" s="182" t="s">
        <v>555</v>
      </c>
      <c r="G834" s="192" t="n">
        <f aca="false">G835</f>
        <v>0.7</v>
      </c>
      <c r="H834" s="192" t="n">
        <f aca="false">H835</f>
        <v>0.7</v>
      </c>
      <c r="K834" s="192" t="n">
        <f aca="false">K835</f>
        <v>0.3</v>
      </c>
      <c r="L834" s="286" t="n">
        <f aca="false">K834/G834*100</f>
        <v>42.8571428571429</v>
      </c>
      <c r="M834" s="287" t="n">
        <f aca="false">K834/H834*100</f>
        <v>42.8571428571429</v>
      </c>
    </row>
    <row r="835" customFormat="false" ht="24" hidden="false" customHeight="false" outlineLevel="0" collapsed="false">
      <c r="A835" s="193" t="s">
        <v>1121</v>
      </c>
      <c r="B835" s="285" t="s">
        <v>475</v>
      </c>
      <c r="C835" s="182" t="s">
        <v>739</v>
      </c>
      <c r="D835" s="182" t="s">
        <v>550</v>
      </c>
      <c r="E835" s="182" t="s">
        <v>1136</v>
      </c>
      <c r="F835" s="182" t="s">
        <v>557</v>
      </c>
      <c r="G835" s="194" t="n">
        <v>0.7</v>
      </c>
      <c r="H835" s="194" t="n">
        <v>0.7</v>
      </c>
      <c r="K835" s="194" t="n">
        <v>0.3</v>
      </c>
      <c r="L835" s="286" t="n">
        <f aca="false">K835/G835*100</f>
        <v>42.8571428571429</v>
      </c>
      <c r="M835" s="287" t="n">
        <f aca="false">K835/H835*100</f>
        <v>42.8571428571429</v>
      </c>
    </row>
    <row r="836" customFormat="false" ht="15.6" hidden="false" customHeight="false" outlineLevel="0" collapsed="false">
      <c r="A836" s="189" t="s">
        <v>944</v>
      </c>
      <c r="B836" s="285" t="s">
        <v>475</v>
      </c>
      <c r="C836" s="182" t="s">
        <v>739</v>
      </c>
      <c r="D836" s="182" t="s">
        <v>550</v>
      </c>
      <c r="E836" s="182" t="s">
        <v>1136</v>
      </c>
      <c r="F836" s="182" t="s">
        <v>945</v>
      </c>
      <c r="G836" s="192" t="n">
        <f aca="false">G837</f>
        <v>24</v>
      </c>
      <c r="H836" s="192" t="n">
        <f aca="false">H837</f>
        <v>24</v>
      </c>
      <c r="K836" s="192" t="n">
        <f aca="false">K837</f>
        <v>12</v>
      </c>
      <c r="L836" s="286" t="n">
        <f aca="false">K836/G836*100</f>
        <v>50</v>
      </c>
      <c r="M836" s="287" t="n">
        <f aca="false">K836/H836*100</f>
        <v>50</v>
      </c>
    </row>
    <row r="837" customFormat="false" ht="15.6" hidden="false" customHeight="false" outlineLevel="0" collapsed="false">
      <c r="A837" s="188" t="s">
        <v>1112</v>
      </c>
      <c r="B837" s="285" t="s">
        <v>475</v>
      </c>
      <c r="C837" s="182" t="s">
        <v>739</v>
      </c>
      <c r="D837" s="182" t="s">
        <v>550</v>
      </c>
      <c r="E837" s="182" t="s">
        <v>1136</v>
      </c>
      <c r="F837" s="182" t="s">
        <v>1113</v>
      </c>
      <c r="G837" s="194" t="n">
        <f aca="false">24.7-0.7</f>
        <v>24</v>
      </c>
      <c r="H837" s="194" t="n">
        <f aca="false">24.7-0.7</f>
        <v>24</v>
      </c>
      <c r="K837" s="194" t="n">
        <v>12</v>
      </c>
      <c r="L837" s="286" t="n">
        <f aca="false">K837/G837*100</f>
        <v>50</v>
      </c>
      <c r="M837" s="287" t="n">
        <f aca="false">K837/H837*100</f>
        <v>50</v>
      </c>
    </row>
    <row r="838" customFormat="false" ht="24" hidden="false" customHeight="false" outlineLevel="0" collapsed="false">
      <c r="A838" s="193" t="s">
        <v>1137</v>
      </c>
      <c r="B838" s="285" t="s">
        <v>475</v>
      </c>
      <c r="C838" s="182" t="s">
        <v>739</v>
      </c>
      <c r="D838" s="182" t="s">
        <v>550</v>
      </c>
      <c r="E838" s="182" t="s">
        <v>1138</v>
      </c>
      <c r="F838" s="182"/>
      <c r="G838" s="192" t="n">
        <f aca="false">G839+G841</f>
        <v>38.6</v>
      </c>
      <c r="H838" s="192" t="n">
        <f aca="false">H839+H841</f>
        <v>38.6</v>
      </c>
      <c r="K838" s="192" t="n">
        <f aca="false">K839+K841</f>
        <v>7.6</v>
      </c>
      <c r="L838" s="286" t="n">
        <f aca="false">K838/G838*100</f>
        <v>19.6891191709845</v>
      </c>
      <c r="M838" s="287" t="n">
        <f aca="false">K838/H838*100</f>
        <v>19.6891191709845</v>
      </c>
    </row>
    <row r="839" customFormat="false" ht="24" hidden="false" customHeight="false" outlineLevel="0" collapsed="false">
      <c r="A839" s="193" t="s">
        <v>1111</v>
      </c>
      <c r="B839" s="285" t="s">
        <v>475</v>
      </c>
      <c r="C839" s="182" t="s">
        <v>739</v>
      </c>
      <c r="D839" s="182" t="s">
        <v>550</v>
      </c>
      <c r="E839" s="182" t="s">
        <v>1138</v>
      </c>
      <c r="F839" s="182" t="s">
        <v>555</v>
      </c>
      <c r="G839" s="192" t="n">
        <f aca="false">G840</f>
        <v>1.1</v>
      </c>
      <c r="H839" s="192" t="n">
        <f aca="false">H840</f>
        <v>1.1</v>
      </c>
      <c r="K839" s="192" t="n">
        <f aca="false">K840</f>
        <v>0.1</v>
      </c>
      <c r="L839" s="286" t="n">
        <f aca="false">K839/G839*100</f>
        <v>9.09090909090909</v>
      </c>
      <c r="M839" s="287" t="n">
        <f aca="false">K839/H839*100</f>
        <v>9.09090909090909</v>
      </c>
    </row>
    <row r="840" customFormat="false" ht="24" hidden="false" customHeight="false" outlineLevel="0" collapsed="false">
      <c r="A840" s="193" t="s">
        <v>1121</v>
      </c>
      <c r="B840" s="285" t="s">
        <v>475</v>
      </c>
      <c r="C840" s="182" t="s">
        <v>739</v>
      </c>
      <c r="D840" s="182" t="s">
        <v>550</v>
      </c>
      <c r="E840" s="182" t="s">
        <v>1138</v>
      </c>
      <c r="F840" s="182" t="s">
        <v>557</v>
      </c>
      <c r="G840" s="194" t="n">
        <v>1.1</v>
      </c>
      <c r="H840" s="194" t="n">
        <v>1.1</v>
      </c>
      <c r="K840" s="194" t="n">
        <v>0.1</v>
      </c>
      <c r="L840" s="286" t="n">
        <f aca="false">K840/G840*100</f>
        <v>9.09090909090909</v>
      </c>
      <c r="M840" s="287" t="n">
        <f aca="false">K840/H840*100</f>
        <v>9.09090909090909</v>
      </c>
    </row>
    <row r="841" customFormat="false" ht="15.6" hidden="false" customHeight="false" outlineLevel="0" collapsed="false">
      <c r="A841" s="189" t="s">
        <v>944</v>
      </c>
      <c r="B841" s="285" t="s">
        <v>475</v>
      </c>
      <c r="C841" s="182" t="s">
        <v>739</v>
      </c>
      <c r="D841" s="182" t="s">
        <v>550</v>
      </c>
      <c r="E841" s="182" t="s">
        <v>1138</v>
      </c>
      <c r="F841" s="182" t="s">
        <v>945</v>
      </c>
      <c r="G841" s="192" t="n">
        <f aca="false">G842</f>
        <v>37.5</v>
      </c>
      <c r="H841" s="192" t="n">
        <f aca="false">H842</f>
        <v>37.5</v>
      </c>
      <c r="K841" s="192" t="n">
        <f aca="false">K842</f>
        <v>7.5</v>
      </c>
      <c r="L841" s="286" t="n">
        <f aca="false">K841/G841*100</f>
        <v>20</v>
      </c>
      <c r="M841" s="287" t="n">
        <f aca="false">K841/H841*100</f>
        <v>20</v>
      </c>
    </row>
    <row r="842" customFormat="false" ht="15.6" hidden="false" customHeight="false" outlineLevel="0" collapsed="false">
      <c r="A842" s="188" t="s">
        <v>1112</v>
      </c>
      <c r="B842" s="285" t="s">
        <v>475</v>
      </c>
      <c r="C842" s="182" t="s">
        <v>739</v>
      </c>
      <c r="D842" s="182" t="s">
        <v>550</v>
      </c>
      <c r="E842" s="182" t="s">
        <v>1138</v>
      </c>
      <c r="F842" s="182" t="s">
        <v>1113</v>
      </c>
      <c r="G842" s="194" t="n">
        <f aca="false">38.6-1.1</f>
        <v>37.5</v>
      </c>
      <c r="H842" s="194" t="n">
        <f aca="false">38.6-1.1</f>
        <v>37.5</v>
      </c>
      <c r="K842" s="194" t="n">
        <v>7.5</v>
      </c>
      <c r="L842" s="286" t="n">
        <f aca="false">K842/G842*100</f>
        <v>20</v>
      </c>
      <c r="M842" s="287" t="n">
        <f aca="false">K842/H842*100</f>
        <v>20</v>
      </c>
    </row>
    <row r="843" customFormat="false" ht="24" hidden="false" customHeight="false" outlineLevel="0" collapsed="false">
      <c r="A843" s="193" t="s">
        <v>1140</v>
      </c>
      <c r="B843" s="285" t="s">
        <v>475</v>
      </c>
      <c r="C843" s="182" t="s">
        <v>739</v>
      </c>
      <c r="D843" s="182" t="s">
        <v>550</v>
      </c>
      <c r="E843" s="182" t="s">
        <v>1141</v>
      </c>
      <c r="F843" s="182"/>
      <c r="G843" s="192" t="n">
        <f aca="false">G844+G846</f>
        <v>35.5</v>
      </c>
      <c r="H843" s="192" t="n">
        <f aca="false">H844+H846</f>
        <v>35.5</v>
      </c>
      <c r="K843" s="192" t="n">
        <f aca="false">K844+K846</f>
        <v>32.2</v>
      </c>
      <c r="L843" s="286" t="n">
        <f aca="false">K843/G843*100</f>
        <v>90.7042253521127</v>
      </c>
      <c r="M843" s="287" t="n">
        <f aca="false">K843/H843*100</f>
        <v>90.7042253521127</v>
      </c>
    </row>
    <row r="844" customFormat="false" ht="24" hidden="false" customHeight="false" outlineLevel="0" collapsed="false">
      <c r="A844" s="193" t="s">
        <v>1111</v>
      </c>
      <c r="B844" s="285" t="s">
        <v>475</v>
      </c>
      <c r="C844" s="182" t="s">
        <v>739</v>
      </c>
      <c r="D844" s="182" t="s">
        <v>550</v>
      </c>
      <c r="E844" s="182" t="s">
        <v>1141</v>
      </c>
      <c r="F844" s="182" t="s">
        <v>555</v>
      </c>
      <c r="G844" s="192" t="n">
        <f aca="false">G845</f>
        <v>1</v>
      </c>
      <c r="H844" s="192" t="n">
        <f aca="false">H845</f>
        <v>1</v>
      </c>
      <c r="K844" s="192" t="n">
        <f aca="false">K845</f>
        <v>0.7</v>
      </c>
      <c r="L844" s="286" t="n">
        <f aca="false">K844/G844*100</f>
        <v>70</v>
      </c>
      <c r="M844" s="287" t="n">
        <f aca="false">K844/H844*100</f>
        <v>70</v>
      </c>
    </row>
    <row r="845" customFormat="false" ht="24" hidden="false" customHeight="false" outlineLevel="0" collapsed="false">
      <c r="A845" s="193" t="s">
        <v>1121</v>
      </c>
      <c r="B845" s="285" t="s">
        <v>475</v>
      </c>
      <c r="C845" s="182" t="s">
        <v>739</v>
      </c>
      <c r="D845" s="182" t="s">
        <v>550</v>
      </c>
      <c r="E845" s="182" t="s">
        <v>1141</v>
      </c>
      <c r="F845" s="182" t="s">
        <v>557</v>
      </c>
      <c r="G845" s="194" t="n">
        <v>1</v>
      </c>
      <c r="H845" s="194" t="n">
        <v>1</v>
      </c>
      <c r="K845" s="194" t="n">
        <v>0.7</v>
      </c>
      <c r="L845" s="286" t="n">
        <f aca="false">K845/G845*100</f>
        <v>70</v>
      </c>
      <c r="M845" s="287" t="n">
        <f aca="false">K845/H845*100</f>
        <v>70</v>
      </c>
    </row>
    <row r="846" customFormat="false" ht="15.6" hidden="false" customHeight="false" outlineLevel="0" collapsed="false">
      <c r="A846" s="189" t="s">
        <v>944</v>
      </c>
      <c r="B846" s="285" t="s">
        <v>475</v>
      </c>
      <c r="C846" s="182" t="s">
        <v>739</v>
      </c>
      <c r="D846" s="182" t="s">
        <v>550</v>
      </c>
      <c r="E846" s="182" t="s">
        <v>1141</v>
      </c>
      <c r="F846" s="182" t="s">
        <v>945</v>
      </c>
      <c r="G846" s="192" t="n">
        <f aca="false">G847</f>
        <v>34.5</v>
      </c>
      <c r="H846" s="192" t="n">
        <f aca="false">H847</f>
        <v>34.5</v>
      </c>
      <c r="K846" s="192" t="n">
        <f aca="false">K847</f>
        <v>31.5</v>
      </c>
      <c r="L846" s="286" t="n">
        <f aca="false">K846/G846*100</f>
        <v>91.304347826087</v>
      </c>
      <c r="M846" s="287" t="n">
        <f aca="false">K846/H846*100</f>
        <v>91.304347826087</v>
      </c>
    </row>
    <row r="847" customFormat="false" ht="15.6" hidden="false" customHeight="false" outlineLevel="0" collapsed="false">
      <c r="A847" s="188" t="s">
        <v>1112</v>
      </c>
      <c r="B847" s="285" t="s">
        <v>475</v>
      </c>
      <c r="C847" s="182" t="s">
        <v>739</v>
      </c>
      <c r="D847" s="182" t="s">
        <v>550</v>
      </c>
      <c r="E847" s="182" t="s">
        <v>1141</v>
      </c>
      <c r="F847" s="182" t="s">
        <v>1113</v>
      </c>
      <c r="G847" s="194" t="n">
        <f aca="false">35.5-1</f>
        <v>34.5</v>
      </c>
      <c r="H847" s="194" t="n">
        <f aca="false">35.5-1</f>
        <v>34.5</v>
      </c>
      <c r="K847" s="194" t="n">
        <v>31.5</v>
      </c>
      <c r="L847" s="286" t="n">
        <f aca="false">K847/G847*100</f>
        <v>91.304347826087</v>
      </c>
      <c r="M847" s="287" t="n">
        <f aca="false">K847/H847*100</f>
        <v>91.304347826087</v>
      </c>
    </row>
    <row r="848" customFormat="false" ht="24" hidden="false" customHeight="false" outlineLevel="0" collapsed="false">
      <c r="A848" s="193" t="s">
        <v>1142</v>
      </c>
      <c r="B848" s="285" t="s">
        <v>475</v>
      </c>
      <c r="C848" s="182" t="s">
        <v>739</v>
      </c>
      <c r="D848" s="182" t="s">
        <v>550</v>
      </c>
      <c r="E848" s="182" t="s">
        <v>1143</v>
      </c>
      <c r="F848" s="182"/>
      <c r="G848" s="192" t="n">
        <f aca="false">G849+G851</f>
        <v>13.9</v>
      </c>
      <c r="H848" s="192" t="n">
        <f aca="false">H849+H851</f>
        <v>13.9</v>
      </c>
      <c r="K848" s="192" t="n">
        <f aca="false">K849+K851</f>
        <v>9.1</v>
      </c>
      <c r="L848" s="286" t="n">
        <f aca="false">K848/G848*100</f>
        <v>65.4676258992806</v>
      </c>
      <c r="M848" s="287" t="n">
        <f aca="false">K848/H848*100</f>
        <v>65.4676258992806</v>
      </c>
    </row>
    <row r="849" customFormat="false" ht="24" hidden="false" customHeight="false" outlineLevel="0" collapsed="false">
      <c r="A849" s="193" t="s">
        <v>1111</v>
      </c>
      <c r="B849" s="285" t="s">
        <v>475</v>
      </c>
      <c r="C849" s="182" t="s">
        <v>739</v>
      </c>
      <c r="D849" s="182" t="s">
        <v>550</v>
      </c>
      <c r="E849" s="182" t="s">
        <v>1143</v>
      </c>
      <c r="F849" s="182" t="s">
        <v>555</v>
      </c>
      <c r="G849" s="192" t="n">
        <f aca="false">G850</f>
        <v>0.4</v>
      </c>
      <c r="H849" s="192" t="n">
        <f aca="false">H850</f>
        <v>0.4</v>
      </c>
      <c r="K849" s="192" t="n">
        <f aca="false">K850</f>
        <v>0.1</v>
      </c>
      <c r="L849" s="286" t="n">
        <f aca="false">K849/G849*100</f>
        <v>25</v>
      </c>
      <c r="M849" s="287" t="n">
        <f aca="false">K849/H849*100</f>
        <v>25</v>
      </c>
    </row>
    <row r="850" customFormat="false" ht="24" hidden="false" customHeight="false" outlineLevel="0" collapsed="false">
      <c r="A850" s="193" t="s">
        <v>1121</v>
      </c>
      <c r="B850" s="285" t="s">
        <v>475</v>
      </c>
      <c r="C850" s="182" t="s">
        <v>739</v>
      </c>
      <c r="D850" s="182" t="s">
        <v>550</v>
      </c>
      <c r="E850" s="182" t="s">
        <v>1143</v>
      </c>
      <c r="F850" s="182" t="s">
        <v>557</v>
      </c>
      <c r="G850" s="194" t="n">
        <v>0.4</v>
      </c>
      <c r="H850" s="194" t="n">
        <v>0.4</v>
      </c>
      <c r="K850" s="194" t="n">
        <v>0.1</v>
      </c>
      <c r="L850" s="286" t="n">
        <f aca="false">K850/G850*100</f>
        <v>25</v>
      </c>
      <c r="M850" s="287" t="n">
        <f aca="false">K850/H850*100</f>
        <v>25</v>
      </c>
    </row>
    <row r="851" customFormat="false" ht="15.6" hidden="false" customHeight="false" outlineLevel="0" collapsed="false">
      <c r="A851" s="189" t="s">
        <v>944</v>
      </c>
      <c r="B851" s="285" t="s">
        <v>475</v>
      </c>
      <c r="C851" s="182" t="s">
        <v>739</v>
      </c>
      <c r="D851" s="182" t="s">
        <v>550</v>
      </c>
      <c r="E851" s="182" t="s">
        <v>1143</v>
      </c>
      <c r="F851" s="182" t="s">
        <v>945</v>
      </c>
      <c r="G851" s="192" t="n">
        <f aca="false">G852</f>
        <v>13.5</v>
      </c>
      <c r="H851" s="192" t="n">
        <f aca="false">H852</f>
        <v>13.5</v>
      </c>
      <c r="K851" s="192" t="n">
        <f aca="false">K852</f>
        <v>9</v>
      </c>
      <c r="L851" s="286" t="n">
        <f aca="false">K851/G851*100</f>
        <v>66.6666666666667</v>
      </c>
      <c r="M851" s="287" t="n">
        <f aca="false">K851/H851*100</f>
        <v>66.6666666666667</v>
      </c>
    </row>
    <row r="852" customFormat="false" ht="15.6" hidden="false" customHeight="false" outlineLevel="0" collapsed="false">
      <c r="A852" s="188" t="s">
        <v>1112</v>
      </c>
      <c r="B852" s="285" t="s">
        <v>475</v>
      </c>
      <c r="C852" s="182" t="s">
        <v>739</v>
      </c>
      <c r="D852" s="182" t="s">
        <v>550</v>
      </c>
      <c r="E852" s="182" t="s">
        <v>1143</v>
      </c>
      <c r="F852" s="182" t="s">
        <v>1113</v>
      </c>
      <c r="G852" s="194" t="n">
        <f aca="false">13.9-0.4</f>
        <v>13.5</v>
      </c>
      <c r="H852" s="194" t="n">
        <f aca="false">13.9-0.4</f>
        <v>13.5</v>
      </c>
      <c r="K852" s="194" t="n">
        <v>9</v>
      </c>
      <c r="L852" s="286" t="n">
        <f aca="false">K852/G852*100</f>
        <v>66.6666666666667</v>
      </c>
      <c r="M852" s="287" t="n">
        <f aca="false">K852/H852*100</f>
        <v>66.6666666666667</v>
      </c>
    </row>
    <row r="853" customFormat="false" ht="24" hidden="false" customHeight="false" outlineLevel="0" collapsed="false">
      <c r="A853" s="193" t="s">
        <v>1144</v>
      </c>
      <c r="B853" s="285" t="s">
        <v>475</v>
      </c>
      <c r="C853" s="182" t="s">
        <v>739</v>
      </c>
      <c r="D853" s="182" t="s">
        <v>550</v>
      </c>
      <c r="E853" s="182" t="s">
        <v>1145</v>
      </c>
      <c r="F853" s="182"/>
      <c r="G853" s="192" t="n">
        <f aca="false">G854+G856</f>
        <v>8352</v>
      </c>
      <c r="H853" s="192" t="n">
        <f aca="false">H854+H856</f>
        <v>8402</v>
      </c>
      <c r="K853" s="192" t="n">
        <f aca="false">K854+K856</f>
        <v>8305.8</v>
      </c>
      <c r="L853" s="286" t="n">
        <f aca="false">K853/G853*100</f>
        <v>99.4468390804598</v>
      </c>
      <c r="M853" s="287" t="n">
        <f aca="false">K853/H853*100</f>
        <v>98.8550345155915</v>
      </c>
    </row>
    <row r="854" customFormat="false" ht="24" hidden="false" customHeight="false" outlineLevel="0" collapsed="false">
      <c r="A854" s="193" t="s">
        <v>1111</v>
      </c>
      <c r="B854" s="285" t="s">
        <v>475</v>
      </c>
      <c r="C854" s="182" t="s">
        <v>739</v>
      </c>
      <c r="D854" s="182" t="s">
        <v>550</v>
      </c>
      <c r="E854" s="182" t="s">
        <v>1145</v>
      </c>
      <c r="F854" s="182" t="s">
        <v>555</v>
      </c>
      <c r="G854" s="192" t="n">
        <f aca="false">G855</f>
        <v>67.5</v>
      </c>
      <c r="H854" s="192" t="n">
        <f aca="false">H855</f>
        <v>87.5</v>
      </c>
      <c r="K854" s="192" t="n">
        <f aca="false">K855</f>
        <v>80.3</v>
      </c>
      <c r="L854" s="286" t="n">
        <f aca="false">K854/G854*100</f>
        <v>118.962962962963</v>
      </c>
      <c r="M854" s="287" t="n">
        <f aca="false">K854/H854*100</f>
        <v>91.7714285714286</v>
      </c>
    </row>
    <row r="855" customFormat="false" ht="24" hidden="false" customHeight="false" outlineLevel="0" collapsed="false">
      <c r="A855" s="193" t="s">
        <v>1121</v>
      </c>
      <c r="B855" s="285" t="s">
        <v>475</v>
      </c>
      <c r="C855" s="182" t="s">
        <v>739</v>
      </c>
      <c r="D855" s="182" t="s">
        <v>550</v>
      </c>
      <c r="E855" s="182" t="s">
        <v>1145</v>
      </c>
      <c r="F855" s="182" t="s">
        <v>557</v>
      </c>
      <c r="G855" s="194" t="n">
        <f aca="false">67.5</f>
        <v>67.5</v>
      </c>
      <c r="H855" s="194" t="n">
        <f aca="false">67.5+20</f>
        <v>87.5</v>
      </c>
      <c r="K855" s="194" t="n">
        <v>80.3</v>
      </c>
      <c r="L855" s="286" t="n">
        <f aca="false">K855/G855*100</f>
        <v>118.962962962963</v>
      </c>
      <c r="M855" s="287" t="n">
        <f aca="false">K855/H855*100</f>
        <v>91.7714285714286</v>
      </c>
    </row>
    <row r="856" customFormat="false" ht="15.6" hidden="false" customHeight="false" outlineLevel="0" collapsed="false">
      <c r="A856" s="189" t="s">
        <v>944</v>
      </c>
      <c r="B856" s="285" t="s">
        <v>475</v>
      </c>
      <c r="C856" s="182" t="s">
        <v>739</v>
      </c>
      <c r="D856" s="182" t="s">
        <v>550</v>
      </c>
      <c r="E856" s="182" t="s">
        <v>1145</v>
      </c>
      <c r="F856" s="182" t="s">
        <v>945</v>
      </c>
      <c r="G856" s="192" t="n">
        <f aca="false">G857</f>
        <v>8284.5</v>
      </c>
      <c r="H856" s="192" t="n">
        <f aca="false">H857</f>
        <v>8314.5</v>
      </c>
      <c r="K856" s="192" t="n">
        <f aca="false">K857</f>
        <v>8225.5</v>
      </c>
      <c r="L856" s="286" t="n">
        <f aca="false">K856/G856*100</f>
        <v>99.2878266642525</v>
      </c>
      <c r="M856" s="287" t="n">
        <f aca="false">K856/H856*100</f>
        <v>98.9295808527272</v>
      </c>
    </row>
    <row r="857" customFormat="false" ht="15.6" hidden="false" customHeight="false" outlineLevel="0" collapsed="false">
      <c r="A857" s="188" t="s">
        <v>1112</v>
      </c>
      <c r="B857" s="285" t="s">
        <v>475</v>
      </c>
      <c r="C857" s="182" t="s">
        <v>739</v>
      </c>
      <c r="D857" s="182" t="s">
        <v>550</v>
      </c>
      <c r="E857" s="182" t="s">
        <v>1145</v>
      </c>
      <c r="F857" s="182" t="s">
        <v>1113</v>
      </c>
      <c r="G857" s="194" t="n">
        <f aca="false">8284.5</f>
        <v>8284.5</v>
      </c>
      <c r="H857" s="194" t="n">
        <f aca="false">8284.5+30</f>
        <v>8314.5</v>
      </c>
      <c r="K857" s="194" t="n">
        <v>8225.5</v>
      </c>
      <c r="L857" s="286" t="n">
        <f aca="false">K857/G857*100</f>
        <v>99.2878266642525</v>
      </c>
      <c r="M857" s="287" t="n">
        <f aca="false">K857/H857*100</f>
        <v>98.9295808527272</v>
      </c>
    </row>
    <row r="858" customFormat="false" ht="24" hidden="false" customHeight="false" outlineLevel="0" collapsed="false">
      <c r="A858" s="193" t="s">
        <v>1146</v>
      </c>
      <c r="B858" s="285" t="s">
        <v>475</v>
      </c>
      <c r="C858" s="182" t="s">
        <v>739</v>
      </c>
      <c r="D858" s="182" t="s">
        <v>550</v>
      </c>
      <c r="E858" s="182" t="s">
        <v>1147</v>
      </c>
      <c r="F858" s="182"/>
      <c r="G858" s="192" t="n">
        <f aca="false">G859+G861</f>
        <v>32.5</v>
      </c>
      <c r="H858" s="192" t="n">
        <f aca="false">H859+H861</f>
        <v>32.5</v>
      </c>
      <c r="K858" s="192" t="n">
        <f aca="false">K859+K861</f>
        <v>27</v>
      </c>
      <c r="L858" s="286" t="n">
        <f aca="false">K858/G858*100</f>
        <v>83.0769230769231</v>
      </c>
      <c r="M858" s="287" t="n">
        <f aca="false">K858/H858*100</f>
        <v>83.0769230769231</v>
      </c>
    </row>
    <row r="859" customFormat="false" ht="24" hidden="false" customHeight="false" outlineLevel="0" collapsed="false">
      <c r="A859" s="193" t="s">
        <v>1111</v>
      </c>
      <c r="B859" s="285" t="s">
        <v>475</v>
      </c>
      <c r="C859" s="182" t="s">
        <v>739</v>
      </c>
      <c r="D859" s="182" t="s">
        <v>550</v>
      </c>
      <c r="E859" s="182" t="s">
        <v>1147</v>
      </c>
      <c r="F859" s="182" t="s">
        <v>555</v>
      </c>
      <c r="G859" s="192" t="n">
        <f aca="false">G860</f>
        <v>1</v>
      </c>
      <c r="H859" s="192" t="n">
        <f aca="false">H860</f>
        <v>1</v>
      </c>
      <c r="K859" s="192" t="n">
        <f aca="false">K860</f>
        <v>0</v>
      </c>
      <c r="L859" s="286" t="n">
        <f aca="false">K859/G859*100</f>
        <v>0</v>
      </c>
      <c r="M859" s="287" t="n">
        <f aca="false">K859/H859*100</f>
        <v>0</v>
      </c>
    </row>
    <row r="860" customFormat="false" ht="24" hidden="false" customHeight="false" outlineLevel="0" collapsed="false">
      <c r="A860" s="193" t="s">
        <v>1121</v>
      </c>
      <c r="B860" s="285" t="s">
        <v>475</v>
      </c>
      <c r="C860" s="182" t="s">
        <v>739</v>
      </c>
      <c r="D860" s="182" t="s">
        <v>550</v>
      </c>
      <c r="E860" s="182" t="s">
        <v>1147</v>
      </c>
      <c r="F860" s="182" t="s">
        <v>557</v>
      </c>
      <c r="G860" s="194" t="n">
        <v>1</v>
      </c>
      <c r="H860" s="194" t="n">
        <v>1</v>
      </c>
      <c r="K860" s="194" t="n">
        <v>0</v>
      </c>
      <c r="L860" s="286" t="n">
        <f aca="false">K860/G860*100</f>
        <v>0</v>
      </c>
      <c r="M860" s="287" t="n">
        <f aca="false">K860/H860*100</f>
        <v>0</v>
      </c>
    </row>
    <row r="861" customFormat="false" ht="15.6" hidden="false" customHeight="false" outlineLevel="0" collapsed="false">
      <c r="A861" s="189" t="s">
        <v>944</v>
      </c>
      <c r="B861" s="285" t="s">
        <v>475</v>
      </c>
      <c r="C861" s="182" t="s">
        <v>739</v>
      </c>
      <c r="D861" s="182" t="s">
        <v>550</v>
      </c>
      <c r="E861" s="182" t="s">
        <v>1147</v>
      </c>
      <c r="F861" s="182" t="s">
        <v>945</v>
      </c>
      <c r="G861" s="192" t="n">
        <f aca="false">G862</f>
        <v>31.5</v>
      </c>
      <c r="H861" s="192" t="n">
        <f aca="false">H862</f>
        <v>31.5</v>
      </c>
      <c r="K861" s="192" t="n">
        <f aca="false">K862</f>
        <v>27</v>
      </c>
      <c r="L861" s="286" t="n">
        <f aca="false">K861/G861*100</f>
        <v>85.7142857142857</v>
      </c>
      <c r="M861" s="287" t="n">
        <f aca="false">K861/H861*100</f>
        <v>85.7142857142857</v>
      </c>
    </row>
    <row r="862" customFormat="false" ht="15.6" hidden="false" customHeight="false" outlineLevel="0" collapsed="false">
      <c r="A862" s="188" t="s">
        <v>1112</v>
      </c>
      <c r="B862" s="285" t="s">
        <v>475</v>
      </c>
      <c r="C862" s="182" t="s">
        <v>739</v>
      </c>
      <c r="D862" s="182" t="s">
        <v>550</v>
      </c>
      <c r="E862" s="182" t="s">
        <v>1147</v>
      </c>
      <c r="F862" s="182" t="s">
        <v>1113</v>
      </c>
      <c r="G862" s="194" t="n">
        <f aca="false">32.4-0.9</f>
        <v>31.5</v>
      </c>
      <c r="H862" s="194" t="n">
        <f aca="false">32.4-0.9</f>
        <v>31.5</v>
      </c>
      <c r="K862" s="194" t="n">
        <v>27</v>
      </c>
      <c r="L862" s="286" t="n">
        <f aca="false">K862/G862*100</f>
        <v>85.7142857142857</v>
      </c>
      <c r="M862" s="287" t="n">
        <f aca="false">K862/H862*100</f>
        <v>85.7142857142857</v>
      </c>
    </row>
    <row r="863" customFormat="false" ht="24" hidden="false" customHeight="false" outlineLevel="0" collapsed="false">
      <c r="A863" s="193" t="s">
        <v>1148</v>
      </c>
      <c r="B863" s="285" t="s">
        <v>475</v>
      </c>
      <c r="C863" s="182" t="s">
        <v>739</v>
      </c>
      <c r="D863" s="182" t="s">
        <v>550</v>
      </c>
      <c r="E863" s="182" t="s">
        <v>1149</v>
      </c>
      <c r="F863" s="182"/>
      <c r="G863" s="192" t="n">
        <f aca="false">G864</f>
        <v>300</v>
      </c>
      <c r="H863" s="192" t="n">
        <f aca="false">H864</f>
        <v>182</v>
      </c>
      <c r="K863" s="192" t="n">
        <f aca="false">K864</f>
        <v>100.5</v>
      </c>
      <c r="L863" s="286" t="n">
        <f aca="false">K863/G863*100</f>
        <v>33.5</v>
      </c>
      <c r="M863" s="287" t="n">
        <f aca="false">K863/H863*100</f>
        <v>55.2197802197802</v>
      </c>
    </row>
    <row r="864" customFormat="false" ht="15.6" hidden="false" customHeight="false" outlineLevel="0" collapsed="false">
      <c r="A864" s="189" t="s">
        <v>944</v>
      </c>
      <c r="B864" s="285" t="s">
        <v>475</v>
      </c>
      <c r="C864" s="182" t="s">
        <v>739</v>
      </c>
      <c r="D864" s="182" t="s">
        <v>550</v>
      </c>
      <c r="E864" s="182" t="s">
        <v>1149</v>
      </c>
      <c r="F864" s="182" t="s">
        <v>945</v>
      </c>
      <c r="G864" s="192" t="n">
        <f aca="false">G865</f>
        <v>300</v>
      </c>
      <c r="H864" s="192" t="n">
        <f aca="false">H865</f>
        <v>182</v>
      </c>
      <c r="K864" s="192" t="n">
        <f aca="false">K865</f>
        <v>100.5</v>
      </c>
      <c r="L864" s="286" t="n">
        <f aca="false">K864/G864*100</f>
        <v>33.5</v>
      </c>
      <c r="M864" s="287" t="n">
        <f aca="false">K864/H864*100</f>
        <v>55.2197802197802</v>
      </c>
    </row>
    <row r="865" customFormat="false" ht="15.6" hidden="false" customHeight="false" outlineLevel="0" collapsed="false">
      <c r="A865" s="188" t="s">
        <v>1112</v>
      </c>
      <c r="B865" s="285" t="s">
        <v>475</v>
      </c>
      <c r="C865" s="182" t="s">
        <v>739</v>
      </c>
      <c r="D865" s="182" t="s">
        <v>550</v>
      </c>
      <c r="E865" s="182" t="s">
        <v>1149</v>
      </c>
      <c r="F865" s="182" t="s">
        <v>1113</v>
      </c>
      <c r="G865" s="194" t="n">
        <f aca="false">300</f>
        <v>300</v>
      </c>
      <c r="H865" s="194" t="n">
        <f aca="false">300-50-68</f>
        <v>182</v>
      </c>
      <c r="K865" s="194" t="n">
        <v>100.5</v>
      </c>
      <c r="L865" s="286" t="n">
        <f aca="false">K865/G865*100</f>
        <v>33.5</v>
      </c>
      <c r="M865" s="287" t="n">
        <f aca="false">K865/H865*100</f>
        <v>55.2197802197802</v>
      </c>
    </row>
    <row r="866" customFormat="false" ht="24" hidden="false" customHeight="false" outlineLevel="0" collapsed="false">
      <c r="A866" s="193" t="s">
        <v>1150</v>
      </c>
      <c r="B866" s="285" t="s">
        <v>475</v>
      </c>
      <c r="C866" s="182" t="s">
        <v>739</v>
      </c>
      <c r="D866" s="182" t="s">
        <v>550</v>
      </c>
      <c r="E866" s="182" t="s">
        <v>1151</v>
      </c>
      <c r="F866" s="182"/>
      <c r="G866" s="192" t="n">
        <f aca="false">G867+G869</f>
        <v>1000</v>
      </c>
      <c r="H866" s="192" t="n">
        <f aca="false">H867+H869</f>
        <v>6128.5</v>
      </c>
      <c r="K866" s="192" t="n">
        <f aca="false">K867+K869</f>
        <v>6104.2</v>
      </c>
      <c r="L866" s="286" t="n">
        <f aca="false">K866/G866*100</f>
        <v>610.42</v>
      </c>
      <c r="M866" s="287" t="n">
        <f aca="false">K866/H866*100</f>
        <v>99.6034918821898</v>
      </c>
    </row>
    <row r="867" customFormat="false" ht="24" hidden="false" customHeight="false" outlineLevel="0" collapsed="false">
      <c r="A867" s="193" t="s">
        <v>1111</v>
      </c>
      <c r="B867" s="285" t="s">
        <v>475</v>
      </c>
      <c r="C867" s="182" t="s">
        <v>739</v>
      </c>
      <c r="D867" s="182" t="s">
        <v>550</v>
      </c>
      <c r="E867" s="182" t="s">
        <v>1151</v>
      </c>
      <c r="F867" s="182" t="s">
        <v>555</v>
      </c>
      <c r="G867" s="192" t="n">
        <f aca="false">G868</f>
        <v>20</v>
      </c>
      <c r="H867" s="192" t="n">
        <f aca="false">H868</f>
        <v>20</v>
      </c>
      <c r="K867" s="192" t="n">
        <f aca="false">K868</f>
        <v>1.9</v>
      </c>
      <c r="L867" s="286" t="n">
        <f aca="false">K867/G867*100</f>
        <v>9.5</v>
      </c>
      <c r="M867" s="287" t="n">
        <f aca="false">K867/H867*100</f>
        <v>9.5</v>
      </c>
    </row>
    <row r="868" customFormat="false" ht="24" hidden="false" customHeight="false" outlineLevel="0" collapsed="false">
      <c r="A868" s="193" t="s">
        <v>1121</v>
      </c>
      <c r="B868" s="285" t="s">
        <v>475</v>
      </c>
      <c r="C868" s="182" t="s">
        <v>739</v>
      </c>
      <c r="D868" s="182" t="s">
        <v>550</v>
      </c>
      <c r="E868" s="182" t="s">
        <v>1151</v>
      </c>
      <c r="F868" s="182" t="s">
        <v>557</v>
      </c>
      <c r="G868" s="194" t="n">
        <v>20</v>
      </c>
      <c r="H868" s="194" t="n">
        <v>20</v>
      </c>
      <c r="K868" s="194" t="n">
        <v>1.9</v>
      </c>
      <c r="L868" s="286" t="n">
        <f aca="false">K868/G868*100</f>
        <v>9.5</v>
      </c>
      <c r="M868" s="287" t="n">
        <f aca="false">K868/H868*100</f>
        <v>9.5</v>
      </c>
    </row>
    <row r="869" customFormat="false" ht="15.6" hidden="false" customHeight="false" outlineLevel="0" collapsed="false">
      <c r="A869" s="189" t="s">
        <v>944</v>
      </c>
      <c r="B869" s="285" t="s">
        <v>475</v>
      </c>
      <c r="C869" s="182" t="s">
        <v>739</v>
      </c>
      <c r="D869" s="182" t="s">
        <v>550</v>
      </c>
      <c r="E869" s="182" t="s">
        <v>1151</v>
      </c>
      <c r="F869" s="182" t="s">
        <v>945</v>
      </c>
      <c r="G869" s="192" t="n">
        <f aca="false">G870</f>
        <v>980</v>
      </c>
      <c r="H869" s="192" t="n">
        <f aca="false">H870</f>
        <v>6108.5</v>
      </c>
      <c r="K869" s="192" t="n">
        <f aca="false">K870</f>
        <v>6102.3</v>
      </c>
      <c r="L869" s="286" t="n">
        <f aca="false">K869/G869*100</f>
        <v>622.683673469388</v>
      </c>
      <c r="M869" s="287" t="n">
        <f aca="false">K869/H869*100</f>
        <v>99.8985020872555</v>
      </c>
    </row>
    <row r="870" customFormat="false" ht="15.6" hidden="false" customHeight="false" outlineLevel="0" collapsed="false">
      <c r="A870" s="188" t="s">
        <v>1112</v>
      </c>
      <c r="B870" s="285" t="s">
        <v>475</v>
      </c>
      <c r="C870" s="182" t="s">
        <v>739</v>
      </c>
      <c r="D870" s="182" t="s">
        <v>550</v>
      </c>
      <c r="E870" s="182" t="s">
        <v>1151</v>
      </c>
      <c r="F870" s="182" t="s">
        <v>1113</v>
      </c>
      <c r="G870" s="194" t="n">
        <f aca="false">1000-20</f>
        <v>980</v>
      </c>
      <c r="H870" s="194" t="n">
        <f aca="false">1000-20+120+60+465+1053.8+420+1844.7+120+30+150+90+285+400+60+30</f>
        <v>6108.5</v>
      </c>
      <c r="K870" s="194" t="n">
        <v>6102.3</v>
      </c>
      <c r="L870" s="286" t="n">
        <f aca="false">K870/G870*100</f>
        <v>622.683673469388</v>
      </c>
      <c r="M870" s="287" t="n">
        <f aca="false">K870/H870*100</f>
        <v>99.8985020872555</v>
      </c>
    </row>
    <row r="871" customFormat="false" ht="24" hidden="false" customHeight="false" outlineLevel="0" collapsed="false">
      <c r="A871" s="188" t="s">
        <v>1152</v>
      </c>
      <c r="B871" s="285" t="s">
        <v>475</v>
      </c>
      <c r="C871" s="182" t="s">
        <v>739</v>
      </c>
      <c r="D871" s="182" t="s">
        <v>550</v>
      </c>
      <c r="E871" s="182" t="s">
        <v>1153</v>
      </c>
      <c r="F871" s="182"/>
      <c r="G871" s="217" t="n">
        <f aca="false">G872</f>
        <v>0</v>
      </c>
      <c r="H871" s="217" t="n">
        <f aca="false">H872</f>
        <v>232</v>
      </c>
      <c r="K871" s="217" t="n">
        <f aca="false">K872</f>
        <v>231.2</v>
      </c>
      <c r="L871" s="286" t="n">
        <v>0</v>
      </c>
      <c r="M871" s="287" t="n">
        <f aca="false">K871/H871*100</f>
        <v>99.6551724137931</v>
      </c>
    </row>
    <row r="872" customFormat="false" ht="15.6" hidden="false" customHeight="false" outlineLevel="0" collapsed="false">
      <c r="A872" s="189" t="s">
        <v>944</v>
      </c>
      <c r="B872" s="285" t="s">
        <v>475</v>
      </c>
      <c r="C872" s="182" t="s">
        <v>739</v>
      </c>
      <c r="D872" s="182" t="s">
        <v>550</v>
      </c>
      <c r="E872" s="182" t="s">
        <v>1153</v>
      </c>
      <c r="F872" s="182" t="s">
        <v>945</v>
      </c>
      <c r="G872" s="217" t="n">
        <f aca="false">G873</f>
        <v>0</v>
      </c>
      <c r="H872" s="217" t="n">
        <f aca="false">H873</f>
        <v>232</v>
      </c>
      <c r="K872" s="217" t="n">
        <f aca="false">K873</f>
        <v>231.2</v>
      </c>
      <c r="L872" s="286" t="n">
        <v>0</v>
      </c>
      <c r="M872" s="287" t="n">
        <f aca="false">K872/H872*100</f>
        <v>99.6551724137931</v>
      </c>
    </row>
    <row r="873" customFormat="false" ht="15.6" hidden="false" customHeight="false" outlineLevel="0" collapsed="false">
      <c r="A873" s="188" t="s">
        <v>1112</v>
      </c>
      <c r="B873" s="285" t="s">
        <v>475</v>
      </c>
      <c r="C873" s="182" t="s">
        <v>739</v>
      </c>
      <c r="D873" s="182" t="s">
        <v>550</v>
      </c>
      <c r="E873" s="182" t="s">
        <v>1153</v>
      </c>
      <c r="F873" s="182" t="s">
        <v>1113</v>
      </c>
      <c r="G873" s="194" t="n">
        <v>0</v>
      </c>
      <c r="H873" s="194" t="n">
        <v>232</v>
      </c>
      <c r="K873" s="194" t="n">
        <v>231.2</v>
      </c>
      <c r="L873" s="286" t="n">
        <v>0</v>
      </c>
      <c r="M873" s="287" t="n">
        <f aca="false">K873/H873*100</f>
        <v>99.6551724137931</v>
      </c>
    </row>
    <row r="874" customFormat="false" ht="24" hidden="false" customHeight="false" outlineLevel="0" collapsed="false">
      <c r="A874" s="193" t="s">
        <v>1154</v>
      </c>
      <c r="B874" s="285" t="s">
        <v>475</v>
      </c>
      <c r="C874" s="182" t="s">
        <v>739</v>
      </c>
      <c r="D874" s="182" t="s">
        <v>550</v>
      </c>
      <c r="E874" s="182" t="s">
        <v>1155</v>
      </c>
      <c r="F874" s="182"/>
      <c r="G874" s="192" t="n">
        <f aca="false">G875+G877</f>
        <v>3000</v>
      </c>
      <c r="H874" s="192" t="n">
        <f aca="false">H875+H877</f>
        <v>3000</v>
      </c>
      <c r="K874" s="192" t="n">
        <f aca="false">K875+K877</f>
        <v>2948.4</v>
      </c>
      <c r="L874" s="286" t="n">
        <f aca="false">K874/G874*100</f>
        <v>98.28</v>
      </c>
      <c r="M874" s="287" t="n">
        <f aca="false">K874/H874*100</f>
        <v>98.28</v>
      </c>
    </row>
    <row r="875" customFormat="false" ht="24" hidden="false" customHeight="false" outlineLevel="0" collapsed="false">
      <c r="A875" s="193" t="s">
        <v>1111</v>
      </c>
      <c r="B875" s="285" t="s">
        <v>475</v>
      </c>
      <c r="C875" s="182" t="s">
        <v>739</v>
      </c>
      <c r="D875" s="182" t="s">
        <v>550</v>
      </c>
      <c r="E875" s="182" t="s">
        <v>1155</v>
      </c>
      <c r="F875" s="182" t="s">
        <v>555</v>
      </c>
      <c r="G875" s="192" t="n">
        <f aca="false">G876</f>
        <v>50</v>
      </c>
      <c r="H875" s="192" t="n">
        <f aca="false">H876</f>
        <v>50</v>
      </c>
      <c r="K875" s="192" t="n">
        <f aca="false">K876</f>
        <v>0.8</v>
      </c>
      <c r="L875" s="286" t="n">
        <f aca="false">K875/G875*100</f>
        <v>1.6</v>
      </c>
      <c r="M875" s="287" t="n">
        <f aca="false">K875/H875*100</f>
        <v>1.6</v>
      </c>
    </row>
    <row r="876" customFormat="false" ht="24" hidden="false" customHeight="false" outlineLevel="0" collapsed="false">
      <c r="A876" s="193" t="s">
        <v>1121</v>
      </c>
      <c r="B876" s="285" t="s">
        <v>475</v>
      </c>
      <c r="C876" s="182" t="s">
        <v>739</v>
      </c>
      <c r="D876" s="182" t="s">
        <v>550</v>
      </c>
      <c r="E876" s="182" t="s">
        <v>1155</v>
      </c>
      <c r="F876" s="182" t="s">
        <v>557</v>
      </c>
      <c r="G876" s="194" t="n">
        <v>50</v>
      </c>
      <c r="H876" s="194" t="n">
        <v>50</v>
      </c>
      <c r="K876" s="194" t="n">
        <v>0.8</v>
      </c>
      <c r="L876" s="286" t="n">
        <f aca="false">K876/G876*100</f>
        <v>1.6</v>
      </c>
      <c r="M876" s="287" t="n">
        <f aca="false">K876/H876*100</f>
        <v>1.6</v>
      </c>
    </row>
    <row r="877" customFormat="false" ht="15.6" hidden="false" customHeight="false" outlineLevel="0" collapsed="false">
      <c r="A877" s="189" t="s">
        <v>944</v>
      </c>
      <c r="B877" s="285" t="s">
        <v>475</v>
      </c>
      <c r="C877" s="182" t="s">
        <v>739</v>
      </c>
      <c r="D877" s="182" t="s">
        <v>550</v>
      </c>
      <c r="E877" s="182" t="s">
        <v>1155</v>
      </c>
      <c r="F877" s="182" t="s">
        <v>945</v>
      </c>
      <c r="G877" s="192" t="n">
        <f aca="false">G878</f>
        <v>2950</v>
      </c>
      <c r="H877" s="192" t="n">
        <f aca="false">H878</f>
        <v>2950</v>
      </c>
      <c r="K877" s="192" t="n">
        <f aca="false">K878</f>
        <v>2947.6</v>
      </c>
      <c r="L877" s="286" t="n">
        <f aca="false">K877/G877*100</f>
        <v>99.9186440677966</v>
      </c>
      <c r="M877" s="287" t="n">
        <f aca="false">K877/H877*100</f>
        <v>99.9186440677966</v>
      </c>
    </row>
    <row r="878" customFormat="false" ht="15.6" hidden="false" customHeight="false" outlineLevel="0" collapsed="false">
      <c r="A878" s="188" t="s">
        <v>1112</v>
      </c>
      <c r="B878" s="285" t="s">
        <v>475</v>
      </c>
      <c r="C878" s="182" t="s">
        <v>739</v>
      </c>
      <c r="D878" s="182" t="s">
        <v>550</v>
      </c>
      <c r="E878" s="182" t="s">
        <v>1155</v>
      </c>
      <c r="F878" s="182" t="s">
        <v>1113</v>
      </c>
      <c r="G878" s="194" t="n">
        <v>2950</v>
      </c>
      <c r="H878" s="194" t="n">
        <v>2950</v>
      </c>
      <c r="K878" s="194" t="n">
        <v>2947.6</v>
      </c>
      <c r="L878" s="286" t="n">
        <f aca="false">K878/G878*100</f>
        <v>99.9186440677966</v>
      </c>
      <c r="M878" s="287" t="n">
        <f aca="false">K878/H878*100</f>
        <v>99.9186440677966</v>
      </c>
    </row>
    <row r="879" customFormat="false" ht="60" hidden="false" customHeight="false" outlineLevel="0" collapsed="false">
      <c r="A879" s="223" t="s">
        <v>1312</v>
      </c>
      <c r="B879" s="285" t="s">
        <v>475</v>
      </c>
      <c r="C879" s="182" t="s">
        <v>739</v>
      </c>
      <c r="D879" s="182" t="s">
        <v>550</v>
      </c>
      <c r="E879" s="182" t="s">
        <v>1157</v>
      </c>
      <c r="F879" s="182"/>
      <c r="G879" s="192" t="n">
        <f aca="false">G880</f>
        <v>1270</v>
      </c>
      <c r="H879" s="192" t="n">
        <f aca="false">H880</f>
        <v>1270</v>
      </c>
      <c r="K879" s="192" t="n">
        <f aca="false">K880</f>
        <v>1270</v>
      </c>
      <c r="L879" s="286" t="n">
        <f aca="false">K879/G879*100</f>
        <v>100</v>
      </c>
      <c r="M879" s="287" t="n">
        <f aca="false">K879/H879*100</f>
        <v>100</v>
      </c>
    </row>
    <row r="880" customFormat="false" ht="15.6" hidden="false" customHeight="false" outlineLevel="0" collapsed="false">
      <c r="A880" s="189" t="s">
        <v>944</v>
      </c>
      <c r="B880" s="285" t="s">
        <v>475</v>
      </c>
      <c r="C880" s="182" t="s">
        <v>739</v>
      </c>
      <c r="D880" s="182" t="s">
        <v>550</v>
      </c>
      <c r="E880" s="182" t="s">
        <v>1157</v>
      </c>
      <c r="F880" s="182" t="s">
        <v>945</v>
      </c>
      <c r="G880" s="192" t="n">
        <f aca="false">G881</f>
        <v>1270</v>
      </c>
      <c r="H880" s="192" t="n">
        <f aca="false">H881</f>
        <v>1270</v>
      </c>
      <c r="K880" s="192" t="n">
        <f aca="false">K881</f>
        <v>1270</v>
      </c>
      <c r="L880" s="286" t="n">
        <f aca="false">K880/G880*100</f>
        <v>100</v>
      </c>
      <c r="M880" s="287" t="n">
        <f aca="false">K880/H880*100</f>
        <v>100</v>
      </c>
    </row>
    <row r="881" customFormat="false" ht="24" hidden="false" customHeight="false" outlineLevel="0" collapsed="false">
      <c r="A881" s="193" t="s">
        <v>1031</v>
      </c>
      <c r="B881" s="285" t="s">
        <v>475</v>
      </c>
      <c r="C881" s="182" t="s">
        <v>739</v>
      </c>
      <c r="D881" s="182" t="s">
        <v>550</v>
      </c>
      <c r="E881" s="182" t="s">
        <v>1157</v>
      </c>
      <c r="F881" s="182" t="s">
        <v>947</v>
      </c>
      <c r="G881" s="194" t="n">
        <v>1270</v>
      </c>
      <c r="H881" s="194" t="n">
        <v>1270</v>
      </c>
      <c r="K881" s="194" t="n">
        <v>1270</v>
      </c>
      <c r="L881" s="286" t="n">
        <f aca="false">K881/G881*100</f>
        <v>100</v>
      </c>
      <c r="M881" s="287" t="n">
        <f aca="false">K881/H881*100</f>
        <v>100</v>
      </c>
    </row>
    <row r="882" customFormat="false" ht="24" hidden="false" customHeight="false" outlineLevel="0" collapsed="false">
      <c r="A882" s="193" t="s">
        <v>1158</v>
      </c>
      <c r="B882" s="285" t="s">
        <v>475</v>
      </c>
      <c r="C882" s="182" t="s">
        <v>739</v>
      </c>
      <c r="D882" s="182" t="s">
        <v>550</v>
      </c>
      <c r="E882" s="182" t="s">
        <v>1159</v>
      </c>
      <c r="F882" s="182"/>
      <c r="G882" s="192" t="n">
        <f aca="false">G883</f>
        <v>4000</v>
      </c>
      <c r="H882" s="192" t="n">
        <f aca="false">H883</f>
        <v>4000</v>
      </c>
      <c r="K882" s="192" t="n">
        <f aca="false">K883</f>
        <v>3371.5</v>
      </c>
      <c r="L882" s="286" t="n">
        <f aca="false">K882/G882*100</f>
        <v>84.2875</v>
      </c>
      <c r="M882" s="287" t="n">
        <f aca="false">K882/H882*100</f>
        <v>84.2875</v>
      </c>
    </row>
    <row r="883" customFormat="false" ht="15.6" hidden="false" customHeight="false" outlineLevel="0" collapsed="false">
      <c r="A883" s="189" t="s">
        <v>944</v>
      </c>
      <c r="B883" s="285" t="s">
        <v>475</v>
      </c>
      <c r="C883" s="182" t="s">
        <v>739</v>
      </c>
      <c r="D883" s="182" t="s">
        <v>550</v>
      </c>
      <c r="E883" s="182" t="s">
        <v>1159</v>
      </c>
      <c r="F883" s="182" t="s">
        <v>945</v>
      </c>
      <c r="G883" s="192" t="n">
        <f aca="false">G884</f>
        <v>4000</v>
      </c>
      <c r="H883" s="192" t="n">
        <f aca="false">H884</f>
        <v>4000</v>
      </c>
      <c r="K883" s="192" t="n">
        <f aca="false">K884</f>
        <v>3371.5</v>
      </c>
      <c r="L883" s="286" t="n">
        <f aca="false">K883/G883*100</f>
        <v>84.2875</v>
      </c>
      <c r="M883" s="287" t="n">
        <f aca="false">K883/H883*100</f>
        <v>84.2875</v>
      </c>
    </row>
    <row r="884" customFormat="false" ht="15.6" hidden="false" customHeight="false" outlineLevel="0" collapsed="false">
      <c r="A884" s="188" t="s">
        <v>1112</v>
      </c>
      <c r="B884" s="285" t="s">
        <v>475</v>
      </c>
      <c r="C884" s="182" t="s">
        <v>739</v>
      </c>
      <c r="D884" s="182" t="s">
        <v>550</v>
      </c>
      <c r="E884" s="182" t="s">
        <v>1159</v>
      </c>
      <c r="F884" s="182" t="s">
        <v>1113</v>
      </c>
      <c r="G884" s="194" t="n">
        <v>4000</v>
      </c>
      <c r="H884" s="194" t="n">
        <v>4000</v>
      </c>
      <c r="K884" s="194" t="n">
        <v>3371.5</v>
      </c>
      <c r="L884" s="286" t="n">
        <f aca="false">K884/G884*100</f>
        <v>84.2875</v>
      </c>
      <c r="M884" s="287" t="n">
        <f aca="false">K884/H884*100</f>
        <v>84.2875</v>
      </c>
    </row>
    <row r="885" customFormat="false" ht="24.6" hidden="false" customHeight="false" outlineLevel="0" collapsed="false">
      <c r="A885" s="214" t="s">
        <v>1160</v>
      </c>
      <c r="B885" s="285" t="s">
        <v>475</v>
      </c>
      <c r="C885" s="182" t="s">
        <v>739</v>
      </c>
      <c r="D885" s="182" t="s">
        <v>550</v>
      </c>
      <c r="E885" s="182" t="s">
        <v>1161</v>
      </c>
      <c r="F885" s="182"/>
      <c r="G885" s="217" t="n">
        <f aca="false">G886</f>
        <v>0</v>
      </c>
      <c r="H885" s="217" t="n">
        <f aca="false">H886</f>
        <v>5240</v>
      </c>
      <c r="K885" s="217" t="n">
        <f aca="false">K886</f>
        <v>4950.6</v>
      </c>
      <c r="L885" s="286" t="n">
        <v>0</v>
      </c>
      <c r="M885" s="287" t="n">
        <f aca="false">K885/H885*100</f>
        <v>94.4770992366412</v>
      </c>
    </row>
    <row r="886" customFormat="false" ht="15.6" hidden="false" customHeight="false" outlineLevel="0" collapsed="false">
      <c r="A886" s="189" t="s">
        <v>944</v>
      </c>
      <c r="B886" s="285" t="s">
        <v>1313</v>
      </c>
      <c r="C886" s="182" t="s">
        <v>739</v>
      </c>
      <c r="D886" s="182" t="s">
        <v>550</v>
      </c>
      <c r="E886" s="182" t="s">
        <v>1161</v>
      </c>
      <c r="F886" s="182" t="s">
        <v>945</v>
      </c>
      <c r="G886" s="217" t="n">
        <f aca="false">G887</f>
        <v>0</v>
      </c>
      <c r="H886" s="217" t="n">
        <f aca="false">H887</f>
        <v>5240</v>
      </c>
      <c r="K886" s="217" t="n">
        <f aca="false">K887</f>
        <v>4950.6</v>
      </c>
      <c r="L886" s="286" t="n">
        <v>0</v>
      </c>
      <c r="M886" s="287" t="n">
        <f aca="false">K886/H886*100</f>
        <v>94.4770992366412</v>
      </c>
    </row>
    <row r="887" customFormat="false" ht="15.6" hidden="false" customHeight="false" outlineLevel="0" collapsed="false">
      <c r="A887" s="188" t="s">
        <v>1112</v>
      </c>
      <c r="B887" s="285" t="s">
        <v>475</v>
      </c>
      <c r="C887" s="182" t="s">
        <v>739</v>
      </c>
      <c r="D887" s="182" t="s">
        <v>550</v>
      </c>
      <c r="E887" s="182" t="s">
        <v>1161</v>
      </c>
      <c r="F887" s="182" t="s">
        <v>1113</v>
      </c>
      <c r="G887" s="194" t="n">
        <v>0</v>
      </c>
      <c r="H887" s="194" t="n">
        <f aca="false">5640-400</f>
        <v>5240</v>
      </c>
      <c r="K887" s="194" t="n">
        <v>4950.6</v>
      </c>
      <c r="L887" s="286" t="n">
        <v>0</v>
      </c>
      <c r="M887" s="287" t="n">
        <f aca="false">K887/H887*100</f>
        <v>94.4770992366412</v>
      </c>
    </row>
    <row r="888" customFormat="false" ht="36.6" hidden="false" customHeight="false" outlineLevel="0" collapsed="false">
      <c r="A888" s="189" t="s">
        <v>1298</v>
      </c>
      <c r="B888" s="285" t="s">
        <v>475</v>
      </c>
      <c r="C888" s="182" t="s">
        <v>739</v>
      </c>
      <c r="D888" s="182" t="s">
        <v>550</v>
      </c>
      <c r="E888" s="182" t="s">
        <v>1162</v>
      </c>
      <c r="F888" s="182"/>
      <c r="G888" s="192" t="n">
        <f aca="false">G889+G891</f>
        <v>22266</v>
      </c>
      <c r="H888" s="192" t="n">
        <f aca="false">H889+H891</f>
        <v>31017</v>
      </c>
      <c r="K888" s="192" t="n">
        <f aca="false">K889+K891</f>
        <v>28761.7</v>
      </c>
      <c r="L888" s="286" t="n">
        <f aca="false">K888/G888*100</f>
        <v>129.17317883769</v>
      </c>
      <c r="M888" s="287" t="n">
        <f aca="false">K888/H888*100</f>
        <v>92.7288261276075</v>
      </c>
    </row>
    <row r="889" customFormat="false" ht="24" hidden="false" customHeight="false" outlineLevel="0" collapsed="false">
      <c r="A889" s="193" t="s">
        <v>1111</v>
      </c>
      <c r="B889" s="285" t="s">
        <v>475</v>
      </c>
      <c r="C889" s="182" t="s">
        <v>739</v>
      </c>
      <c r="D889" s="182" t="s">
        <v>550</v>
      </c>
      <c r="E889" s="182" t="s">
        <v>1162</v>
      </c>
      <c r="F889" s="182" t="s">
        <v>555</v>
      </c>
      <c r="G889" s="192" t="n">
        <f aca="false">G890</f>
        <v>165.8</v>
      </c>
      <c r="H889" s="192" t="n">
        <f aca="false">H890</f>
        <v>230.9</v>
      </c>
      <c r="K889" s="192" t="n">
        <f aca="false">K890</f>
        <v>214.4</v>
      </c>
      <c r="L889" s="286" t="n">
        <f aca="false">K889/G889*100</f>
        <v>129.312424607961</v>
      </c>
      <c r="M889" s="287" t="n">
        <f aca="false">K889/H889*100</f>
        <v>92.8540493720225</v>
      </c>
    </row>
    <row r="890" customFormat="false" ht="24" hidden="false" customHeight="false" outlineLevel="0" collapsed="false">
      <c r="A890" s="193" t="s">
        <v>1121</v>
      </c>
      <c r="B890" s="285" t="s">
        <v>475</v>
      </c>
      <c r="C890" s="182" t="s">
        <v>739</v>
      </c>
      <c r="D890" s="182" t="s">
        <v>550</v>
      </c>
      <c r="E890" s="182" t="s">
        <v>1162</v>
      </c>
      <c r="F890" s="182" t="s">
        <v>557</v>
      </c>
      <c r="G890" s="194" t="n">
        <v>165.8</v>
      </c>
      <c r="H890" s="194" t="n">
        <v>230.9</v>
      </c>
      <c r="K890" s="194" t="n">
        <v>214.4</v>
      </c>
      <c r="L890" s="286" t="n">
        <f aca="false">K890/G890*100</f>
        <v>129.312424607961</v>
      </c>
      <c r="M890" s="287" t="n">
        <f aca="false">K890/H890*100</f>
        <v>92.8540493720225</v>
      </c>
    </row>
    <row r="891" customFormat="false" ht="15.6" hidden="false" customHeight="false" outlineLevel="0" collapsed="false">
      <c r="A891" s="189" t="s">
        <v>944</v>
      </c>
      <c r="B891" s="285" t="s">
        <v>475</v>
      </c>
      <c r="C891" s="182" t="s">
        <v>739</v>
      </c>
      <c r="D891" s="182" t="s">
        <v>550</v>
      </c>
      <c r="E891" s="182" t="s">
        <v>1162</v>
      </c>
      <c r="F891" s="182" t="s">
        <v>945</v>
      </c>
      <c r="G891" s="192" t="n">
        <f aca="false">G892</f>
        <v>22100.2</v>
      </c>
      <c r="H891" s="192" t="n">
        <f aca="false">H892</f>
        <v>30786.1</v>
      </c>
      <c r="K891" s="192" t="n">
        <f aca="false">K892</f>
        <v>28547.3</v>
      </c>
      <c r="L891" s="286" t="n">
        <f aca="false">K891/G891*100</f>
        <v>129.172134188831</v>
      </c>
      <c r="M891" s="287" t="n">
        <f aca="false">K891/H891*100</f>
        <v>92.7278869359873</v>
      </c>
    </row>
    <row r="892" customFormat="false" ht="24" hidden="false" customHeight="false" outlineLevel="0" collapsed="false">
      <c r="A892" s="193" t="s">
        <v>1031</v>
      </c>
      <c r="B892" s="285" t="s">
        <v>475</v>
      </c>
      <c r="C892" s="182" t="s">
        <v>739</v>
      </c>
      <c r="D892" s="182" t="s">
        <v>550</v>
      </c>
      <c r="E892" s="182" t="s">
        <v>1162</v>
      </c>
      <c r="F892" s="182" t="s">
        <v>947</v>
      </c>
      <c r="G892" s="194" t="n">
        <v>22100.2</v>
      </c>
      <c r="H892" s="194" t="n">
        <v>30786.1</v>
      </c>
      <c r="K892" s="194" t="n">
        <v>28547.3</v>
      </c>
      <c r="L892" s="286" t="n">
        <f aca="false">K892/G892*100</f>
        <v>129.172134188831</v>
      </c>
      <c r="M892" s="287" t="n">
        <f aca="false">K892/H892*100</f>
        <v>92.7278869359873</v>
      </c>
    </row>
    <row r="893" customFormat="false" ht="24" hidden="false" customHeight="false" outlineLevel="0" collapsed="false">
      <c r="A893" s="199" t="s">
        <v>1082</v>
      </c>
      <c r="B893" s="285" t="s">
        <v>475</v>
      </c>
      <c r="C893" s="182" t="s">
        <v>739</v>
      </c>
      <c r="D893" s="182" t="s">
        <v>550</v>
      </c>
      <c r="E893" s="182" t="s">
        <v>1083</v>
      </c>
      <c r="F893" s="182"/>
      <c r="G893" s="192" t="n">
        <f aca="false">G894</f>
        <v>500</v>
      </c>
      <c r="H893" s="192" t="n">
        <f aca="false">H894</f>
        <v>500</v>
      </c>
      <c r="K893" s="192" t="n">
        <f aca="false">K894</f>
        <v>449.9</v>
      </c>
      <c r="L893" s="286" t="n">
        <f aca="false">K893/G893*100</f>
        <v>89.98</v>
      </c>
      <c r="M893" s="287" t="n">
        <f aca="false">K893/H893*100</f>
        <v>89.98</v>
      </c>
    </row>
    <row r="894" customFormat="false" ht="15.6" hidden="false" customHeight="false" outlineLevel="0" collapsed="false">
      <c r="A894" s="193" t="s">
        <v>1163</v>
      </c>
      <c r="B894" s="285" t="s">
        <v>475</v>
      </c>
      <c r="C894" s="182" t="s">
        <v>739</v>
      </c>
      <c r="D894" s="182" t="s">
        <v>550</v>
      </c>
      <c r="E894" s="182" t="s">
        <v>1085</v>
      </c>
      <c r="F894" s="182"/>
      <c r="G894" s="192" t="n">
        <f aca="false">G895</f>
        <v>500</v>
      </c>
      <c r="H894" s="192" t="n">
        <f aca="false">H895</f>
        <v>500</v>
      </c>
      <c r="K894" s="192" t="n">
        <f aca="false">K895</f>
        <v>449.9</v>
      </c>
      <c r="L894" s="286" t="n">
        <f aca="false">K894/G894*100</f>
        <v>89.98</v>
      </c>
      <c r="M894" s="287" t="n">
        <f aca="false">K894/H894*100</f>
        <v>89.98</v>
      </c>
    </row>
    <row r="895" customFormat="false" ht="15.6" hidden="false" customHeight="false" outlineLevel="0" collapsed="false">
      <c r="A895" s="246" t="s">
        <v>944</v>
      </c>
      <c r="B895" s="285" t="s">
        <v>475</v>
      </c>
      <c r="C895" s="182" t="s">
        <v>739</v>
      </c>
      <c r="D895" s="182" t="s">
        <v>550</v>
      </c>
      <c r="E895" s="182" t="s">
        <v>1085</v>
      </c>
      <c r="F895" s="182" t="s">
        <v>945</v>
      </c>
      <c r="G895" s="192" t="n">
        <f aca="false">G896</f>
        <v>500</v>
      </c>
      <c r="H895" s="192" t="n">
        <f aca="false">H896</f>
        <v>500</v>
      </c>
      <c r="K895" s="192" t="n">
        <f aca="false">K896</f>
        <v>449.9</v>
      </c>
      <c r="L895" s="286" t="n">
        <f aca="false">K895/G895*100</f>
        <v>89.98</v>
      </c>
      <c r="M895" s="287" t="n">
        <f aca="false">K895/H895*100</f>
        <v>89.98</v>
      </c>
    </row>
    <row r="896" customFormat="false" ht="24" hidden="false" customHeight="false" outlineLevel="0" collapsed="false">
      <c r="A896" s="193" t="s">
        <v>1031</v>
      </c>
      <c r="B896" s="285" t="s">
        <v>475</v>
      </c>
      <c r="C896" s="182" t="s">
        <v>739</v>
      </c>
      <c r="D896" s="182" t="s">
        <v>550</v>
      </c>
      <c r="E896" s="182" t="s">
        <v>1085</v>
      </c>
      <c r="F896" s="182" t="s">
        <v>947</v>
      </c>
      <c r="G896" s="194" t="n">
        <v>500</v>
      </c>
      <c r="H896" s="194" t="n">
        <v>500</v>
      </c>
      <c r="K896" s="194" t="n">
        <v>449.9</v>
      </c>
      <c r="L896" s="286" t="n">
        <f aca="false">K896/G896*100</f>
        <v>89.98</v>
      </c>
      <c r="M896" s="287" t="n">
        <f aca="false">K896/H896*100</f>
        <v>89.98</v>
      </c>
    </row>
    <row r="897" customFormat="false" ht="24" hidden="true" customHeight="false" outlineLevel="0" collapsed="false">
      <c r="A897" s="199" t="s">
        <v>1314</v>
      </c>
      <c r="B897" s="285" t="s">
        <v>475</v>
      </c>
      <c r="C897" s="182" t="s">
        <v>739</v>
      </c>
      <c r="D897" s="182" t="s">
        <v>550</v>
      </c>
      <c r="E897" s="182" t="s">
        <v>869</v>
      </c>
      <c r="F897" s="182"/>
      <c r="G897" s="192" t="n">
        <f aca="false">G898</f>
        <v>0</v>
      </c>
      <c r="H897" s="192" t="n">
        <f aca="false">H898</f>
        <v>0</v>
      </c>
      <c r="K897" s="192" t="n">
        <f aca="false">K898</f>
        <v>0</v>
      </c>
      <c r="L897" s="286" t="e">
        <f aca="false">K897/G897*100</f>
        <v>#DIV/0!</v>
      </c>
      <c r="M897" s="287" t="e">
        <f aca="false">K897/H897*100</f>
        <v>#DIV/0!</v>
      </c>
    </row>
    <row r="898" customFormat="false" ht="24" hidden="true" customHeight="false" outlineLevel="0" collapsed="false">
      <c r="A898" s="193" t="s">
        <v>1315</v>
      </c>
      <c r="B898" s="285" t="s">
        <v>475</v>
      </c>
      <c r="C898" s="182" t="s">
        <v>739</v>
      </c>
      <c r="D898" s="182" t="s">
        <v>550</v>
      </c>
      <c r="E898" s="182" t="s">
        <v>878</v>
      </c>
      <c r="F898" s="182"/>
      <c r="G898" s="192" t="n">
        <f aca="false">G899</f>
        <v>0</v>
      </c>
      <c r="H898" s="192" t="n">
        <f aca="false">H899</f>
        <v>0</v>
      </c>
      <c r="K898" s="192" t="n">
        <f aca="false">K899</f>
        <v>0</v>
      </c>
      <c r="L898" s="286" t="e">
        <f aca="false">K898/G898*100</f>
        <v>#DIV/0!</v>
      </c>
      <c r="M898" s="287" t="e">
        <f aca="false">K898/H898*100</f>
        <v>#DIV/0!</v>
      </c>
    </row>
    <row r="899" customFormat="false" ht="36" hidden="true" customHeight="false" outlineLevel="0" collapsed="false">
      <c r="A899" s="223" t="s">
        <v>1316</v>
      </c>
      <c r="B899" s="285" t="s">
        <v>475</v>
      </c>
      <c r="C899" s="182" t="s">
        <v>739</v>
      </c>
      <c r="D899" s="182" t="s">
        <v>550</v>
      </c>
      <c r="E899" s="182" t="s">
        <v>1317</v>
      </c>
      <c r="F899" s="182"/>
      <c r="G899" s="192" t="n">
        <f aca="false">G900</f>
        <v>0</v>
      </c>
      <c r="H899" s="192" t="n">
        <f aca="false">H900</f>
        <v>0</v>
      </c>
      <c r="K899" s="192" t="n">
        <f aca="false">K900</f>
        <v>0</v>
      </c>
      <c r="L899" s="286" t="e">
        <f aca="false">K899/G899*100</f>
        <v>#DIV/0!</v>
      </c>
      <c r="M899" s="287" t="e">
        <f aca="false">K899/H899*100</f>
        <v>#DIV/0!</v>
      </c>
    </row>
    <row r="900" customFormat="false" ht="15.6" hidden="true" customHeight="false" outlineLevel="0" collapsed="false">
      <c r="A900" s="189" t="s">
        <v>944</v>
      </c>
      <c r="B900" s="285" t="s">
        <v>475</v>
      </c>
      <c r="C900" s="182" t="s">
        <v>739</v>
      </c>
      <c r="D900" s="182" t="s">
        <v>550</v>
      </c>
      <c r="E900" s="182" t="s">
        <v>1317</v>
      </c>
      <c r="F900" s="182" t="s">
        <v>945</v>
      </c>
      <c r="G900" s="192" t="n">
        <f aca="false">G901</f>
        <v>0</v>
      </c>
      <c r="H900" s="192" t="n">
        <f aca="false">H901</f>
        <v>0</v>
      </c>
      <c r="K900" s="192" t="n">
        <f aca="false">K901</f>
        <v>0</v>
      </c>
      <c r="L900" s="286" t="e">
        <f aca="false">K900/G900*100</f>
        <v>#DIV/0!</v>
      </c>
      <c r="M900" s="287" t="e">
        <f aca="false">K900/H900*100</f>
        <v>#DIV/0!</v>
      </c>
    </row>
    <row r="901" customFormat="false" ht="24" hidden="true" customHeight="false" outlineLevel="0" collapsed="false">
      <c r="A901" s="193" t="s">
        <v>1031</v>
      </c>
      <c r="B901" s="285" t="s">
        <v>475</v>
      </c>
      <c r="C901" s="182" t="s">
        <v>739</v>
      </c>
      <c r="D901" s="182" t="s">
        <v>550</v>
      </c>
      <c r="E901" s="182" t="s">
        <v>1317</v>
      </c>
      <c r="F901" s="182" t="s">
        <v>947</v>
      </c>
      <c r="G901" s="194"/>
      <c r="H901" s="194"/>
      <c r="K901" s="194"/>
      <c r="L901" s="286" t="e">
        <f aca="false">K901/G901*100</f>
        <v>#DIV/0!</v>
      </c>
      <c r="M901" s="287" t="e">
        <f aca="false">K901/H901*100</f>
        <v>#DIV/0!</v>
      </c>
    </row>
    <row r="902" customFormat="false" ht="24" hidden="false" customHeight="false" outlineLevel="0" collapsed="false">
      <c r="A902" s="193" t="s">
        <v>1164</v>
      </c>
      <c r="B902" s="285" t="s">
        <v>475</v>
      </c>
      <c r="C902" s="182" t="s">
        <v>739</v>
      </c>
      <c r="D902" s="182" t="s">
        <v>550</v>
      </c>
      <c r="E902" s="182" t="s">
        <v>1165</v>
      </c>
      <c r="F902" s="182"/>
      <c r="G902" s="192" t="n">
        <f aca="false">G904+G907+G909+G914</f>
        <v>44993</v>
      </c>
      <c r="H902" s="192" t="n">
        <f aca="false">H904+H907+H909+H914</f>
        <v>40103</v>
      </c>
      <c r="K902" s="192" t="n">
        <f aca="false">K904+K907+K909+K914</f>
        <v>37041.8</v>
      </c>
      <c r="L902" s="286" t="n">
        <f aca="false">K902/G902*100</f>
        <v>82.327917676083</v>
      </c>
      <c r="M902" s="287" t="n">
        <f aca="false">K902/H902*100</f>
        <v>92.3666558611575</v>
      </c>
    </row>
    <row r="903" customFormat="false" ht="24.6" hidden="false" customHeight="false" outlineLevel="0" collapsed="false">
      <c r="A903" s="214" t="s">
        <v>1160</v>
      </c>
      <c r="B903" s="285" t="s">
        <v>475</v>
      </c>
      <c r="C903" s="182" t="s">
        <v>739</v>
      </c>
      <c r="D903" s="182" t="s">
        <v>550</v>
      </c>
      <c r="E903" s="182" t="s">
        <v>1166</v>
      </c>
      <c r="F903" s="182"/>
      <c r="G903" s="192" t="n">
        <f aca="false">G904</f>
        <v>5640</v>
      </c>
      <c r="H903" s="192" t="n">
        <f aca="false">H904</f>
        <v>0</v>
      </c>
      <c r="K903" s="192" t="n">
        <f aca="false">K904</f>
        <v>0</v>
      </c>
      <c r="L903" s="286" t="n">
        <f aca="false">K903/G903*100</f>
        <v>0</v>
      </c>
      <c r="M903" s="286" t="n">
        <v>0</v>
      </c>
    </row>
    <row r="904" customFormat="false" ht="15.6" hidden="false" customHeight="false" outlineLevel="0" collapsed="false">
      <c r="A904" s="189" t="s">
        <v>944</v>
      </c>
      <c r="B904" s="285" t="s">
        <v>1313</v>
      </c>
      <c r="C904" s="182" t="s">
        <v>739</v>
      </c>
      <c r="D904" s="182" t="s">
        <v>550</v>
      </c>
      <c r="E904" s="182" t="s">
        <v>1166</v>
      </c>
      <c r="F904" s="182" t="s">
        <v>945</v>
      </c>
      <c r="G904" s="192" t="n">
        <f aca="false">G905</f>
        <v>5640</v>
      </c>
      <c r="H904" s="192" t="n">
        <f aca="false">H905</f>
        <v>0</v>
      </c>
      <c r="K904" s="192" t="n">
        <f aca="false">K905</f>
        <v>0</v>
      </c>
      <c r="L904" s="286" t="n">
        <f aca="false">K904/G904*100</f>
        <v>0</v>
      </c>
      <c r="M904" s="286" t="n">
        <v>0</v>
      </c>
    </row>
    <row r="905" customFormat="false" ht="15.6" hidden="false" customHeight="false" outlineLevel="0" collapsed="false">
      <c r="A905" s="188" t="s">
        <v>1112</v>
      </c>
      <c r="B905" s="285" t="s">
        <v>475</v>
      </c>
      <c r="C905" s="182" t="s">
        <v>739</v>
      </c>
      <c r="D905" s="182" t="s">
        <v>550</v>
      </c>
      <c r="E905" s="182" t="s">
        <v>1166</v>
      </c>
      <c r="F905" s="182" t="s">
        <v>1113</v>
      </c>
      <c r="G905" s="194" t="n">
        <f aca="false">5640</f>
        <v>5640</v>
      </c>
      <c r="H905" s="194" t="n">
        <f aca="false">5640-5640</f>
        <v>0</v>
      </c>
      <c r="K905" s="194" t="n">
        <f aca="false">5640-5640</f>
        <v>0</v>
      </c>
      <c r="L905" s="286" t="n">
        <f aca="false">K905/G905*100</f>
        <v>0</v>
      </c>
      <c r="M905" s="286" t="n">
        <v>0</v>
      </c>
    </row>
    <row r="906" customFormat="false" ht="24" hidden="false" customHeight="false" outlineLevel="0" collapsed="false">
      <c r="A906" s="193" t="s">
        <v>1167</v>
      </c>
      <c r="B906" s="285" t="s">
        <v>475</v>
      </c>
      <c r="C906" s="182" t="s">
        <v>739</v>
      </c>
      <c r="D906" s="182" t="s">
        <v>1318</v>
      </c>
      <c r="E906" s="182" t="s">
        <v>1168</v>
      </c>
      <c r="F906" s="182"/>
      <c r="G906" s="194" t="n">
        <f aca="false">G907</f>
        <v>1861</v>
      </c>
      <c r="H906" s="194" t="n">
        <f aca="false">H907</f>
        <v>2166</v>
      </c>
      <c r="K906" s="194" t="n">
        <f aca="false">K907</f>
        <v>2165.5</v>
      </c>
      <c r="L906" s="286" t="n">
        <f aca="false">K906/G906*100</f>
        <v>116.362170875873</v>
      </c>
      <c r="M906" s="287" t="n">
        <f aca="false">K906/H906*100</f>
        <v>99.9769159741459</v>
      </c>
    </row>
    <row r="907" customFormat="false" ht="15.6" hidden="false" customHeight="false" outlineLevel="0" collapsed="false">
      <c r="A907" s="189" t="s">
        <v>944</v>
      </c>
      <c r="B907" s="285" t="s">
        <v>1313</v>
      </c>
      <c r="C907" s="182" t="s">
        <v>739</v>
      </c>
      <c r="D907" s="182" t="s">
        <v>550</v>
      </c>
      <c r="E907" s="182" t="s">
        <v>1168</v>
      </c>
      <c r="F907" s="182" t="s">
        <v>945</v>
      </c>
      <c r="G907" s="192" t="n">
        <f aca="false">G908</f>
        <v>1861</v>
      </c>
      <c r="H907" s="192" t="n">
        <f aca="false">H908</f>
        <v>2166</v>
      </c>
      <c r="K907" s="192" t="n">
        <f aca="false">K908</f>
        <v>2165.5</v>
      </c>
      <c r="L907" s="286" t="n">
        <f aca="false">K907/G907*100</f>
        <v>116.362170875873</v>
      </c>
      <c r="M907" s="287" t="n">
        <f aca="false">K907/H907*100</f>
        <v>99.9769159741459</v>
      </c>
    </row>
    <row r="908" customFormat="false" ht="15.6" hidden="false" customHeight="false" outlineLevel="0" collapsed="false">
      <c r="A908" s="188" t="s">
        <v>1112</v>
      </c>
      <c r="B908" s="285" t="s">
        <v>475</v>
      </c>
      <c r="C908" s="182" t="s">
        <v>739</v>
      </c>
      <c r="D908" s="182" t="s">
        <v>550</v>
      </c>
      <c r="E908" s="182" t="s">
        <v>1168</v>
      </c>
      <c r="F908" s="182" t="s">
        <v>1113</v>
      </c>
      <c r="G908" s="194" t="n">
        <f aca="false">1861</f>
        <v>1861</v>
      </c>
      <c r="H908" s="194" t="n">
        <f aca="false">1861+305</f>
        <v>2166</v>
      </c>
      <c r="K908" s="194" t="n">
        <v>2165.5</v>
      </c>
      <c r="L908" s="286" t="n">
        <f aca="false">K908/G908*100</f>
        <v>116.362170875873</v>
      </c>
      <c r="M908" s="287" t="n">
        <f aca="false">K908/H908*100</f>
        <v>99.9769159741459</v>
      </c>
    </row>
    <row r="909" customFormat="false" ht="24" hidden="false" customHeight="false" outlineLevel="0" collapsed="false">
      <c r="A909" s="193" t="s">
        <v>1167</v>
      </c>
      <c r="B909" s="285" t="s">
        <v>475</v>
      </c>
      <c r="C909" s="182" t="s">
        <v>739</v>
      </c>
      <c r="D909" s="182" t="s">
        <v>550</v>
      </c>
      <c r="E909" s="182" t="s">
        <v>1169</v>
      </c>
      <c r="F909" s="182"/>
      <c r="G909" s="192" t="n">
        <f aca="false">G910+G912</f>
        <v>10501</v>
      </c>
      <c r="H909" s="192" t="n">
        <f aca="false">H910+H912</f>
        <v>10196</v>
      </c>
      <c r="K909" s="192" t="n">
        <f aca="false">K910+K912</f>
        <v>10094</v>
      </c>
      <c r="L909" s="286" t="n">
        <f aca="false">K909/G909*100</f>
        <v>96.1241786496524</v>
      </c>
      <c r="M909" s="287" t="n">
        <f aca="false">K909/H909*100</f>
        <v>98.9996076892899</v>
      </c>
    </row>
    <row r="910" customFormat="false" ht="24" hidden="false" customHeight="false" outlineLevel="0" collapsed="false">
      <c r="A910" s="193" t="s">
        <v>1111</v>
      </c>
      <c r="B910" s="285" t="s">
        <v>1313</v>
      </c>
      <c r="C910" s="182" t="s">
        <v>739</v>
      </c>
      <c r="D910" s="182" t="s">
        <v>550</v>
      </c>
      <c r="E910" s="182" t="s">
        <v>1169</v>
      </c>
      <c r="F910" s="182" t="s">
        <v>555</v>
      </c>
      <c r="G910" s="192" t="n">
        <f aca="false">G911</f>
        <v>78.2</v>
      </c>
      <c r="H910" s="192" t="n">
        <f aca="false">H911</f>
        <v>0</v>
      </c>
      <c r="K910" s="192" t="n">
        <f aca="false">K911</f>
        <v>0</v>
      </c>
      <c r="L910" s="286" t="n">
        <f aca="false">K910/G910*100</f>
        <v>0</v>
      </c>
      <c r="M910" s="286" t="n">
        <v>0</v>
      </c>
    </row>
    <row r="911" customFormat="false" ht="24" hidden="false" customHeight="false" outlineLevel="0" collapsed="false">
      <c r="A911" s="193" t="s">
        <v>1121</v>
      </c>
      <c r="B911" s="285" t="s">
        <v>1313</v>
      </c>
      <c r="C911" s="182" t="s">
        <v>739</v>
      </c>
      <c r="D911" s="182" t="s">
        <v>550</v>
      </c>
      <c r="E911" s="182" t="s">
        <v>1169</v>
      </c>
      <c r="F911" s="182" t="s">
        <v>557</v>
      </c>
      <c r="G911" s="194" t="n">
        <f aca="false">78.2</f>
        <v>78.2</v>
      </c>
      <c r="H911" s="194" t="n">
        <f aca="false">78.2-78.2</f>
        <v>0</v>
      </c>
      <c r="K911" s="194" t="n">
        <f aca="false">78.2-78.2</f>
        <v>0</v>
      </c>
      <c r="L911" s="286" t="n">
        <f aca="false">K911/G911*100</f>
        <v>0</v>
      </c>
      <c r="M911" s="286" t="n">
        <v>0</v>
      </c>
    </row>
    <row r="912" customFormat="false" ht="15.6" hidden="false" customHeight="false" outlineLevel="0" collapsed="false">
      <c r="A912" s="189" t="s">
        <v>944</v>
      </c>
      <c r="B912" s="285" t="s">
        <v>1313</v>
      </c>
      <c r="C912" s="182" t="s">
        <v>739</v>
      </c>
      <c r="D912" s="182" t="s">
        <v>550</v>
      </c>
      <c r="E912" s="182" t="s">
        <v>1169</v>
      </c>
      <c r="F912" s="182" t="s">
        <v>945</v>
      </c>
      <c r="G912" s="192" t="n">
        <f aca="false">G913</f>
        <v>10422.8</v>
      </c>
      <c r="H912" s="192" t="n">
        <f aca="false">H913</f>
        <v>10196</v>
      </c>
      <c r="K912" s="192" t="n">
        <f aca="false">K913</f>
        <v>10094</v>
      </c>
      <c r="L912" s="286" t="n">
        <f aca="false">K912/G912*100</f>
        <v>96.8453774417623</v>
      </c>
      <c r="M912" s="287" t="n">
        <f aca="false">K912/H912*100</f>
        <v>98.9996076892899</v>
      </c>
    </row>
    <row r="913" customFormat="false" ht="15.6" hidden="false" customHeight="false" outlineLevel="0" collapsed="false">
      <c r="A913" s="188" t="s">
        <v>1112</v>
      </c>
      <c r="B913" s="285" t="s">
        <v>475</v>
      </c>
      <c r="C913" s="182" t="s">
        <v>739</v>
      </c>
      <c r="D913" s="182" t="s">
        <v>550</v>
      </c>
      <c r="E913" s="182" t="s">
        <v>1169</v>
      </c>
      <c r="F913" s="182" t="s">
        <v>1113</v>
      </c>
      <c r="G913" s="194" t="n">
        <f aca="false">10501-78.2</f>
        <v>10422.8</v>
      </c>
      <c r="H913" s="194" t="n">
        <f aca="false">10501-78.2-226.8</f>
        <v>10196</v>
      </c>
      <c r="K913" s="194" t="n">
        <v>10094</v>
      </c>
      <c r="L913" s="286" t="n">
        <f aca="false">K913/G913*100</f>
        <v>96.8453774417623</v>
      </c>
      <c r="M913" s="287" t="n">
        <f aca="false">K913/H913*100</f>
        <v>98.9996076892899</v>
      </c>
    </row>
    <row r="914" customFormat="false" ht="24" hidden="false" customHeight="false" outlineLevel="0" collapsed="false">
      <c r="A914" s="188" t="s">
        <v>1170</v>
      </c>
      <c r="B914" s="285" t="s">
        <v>475</v>
      </c>
      <c r="C914" s="182" t="s">
        <v>739</v>
      </c>
      <c r="D914" s="182" t="s">
        <v>550</v>
      </c>
      <c r="E914" s="182" t="s">
        <v>1171</v>
      </c>
      <c r="F914" s="182"/>
      <c r="G914" s="192" t="n">
        <f aca="false">G915</f>
        <v>26991</v>
      </c>
      <c r="H914" s="192" t="n">
        <f aca="false">H915</f>
        <v>27741</v>
      </c>
      <c r="K914" s="192" t="n">
        <f aca="false">K915</f>
        <v>24782.3</v>
      </c>
      <c r="L914" s="286" t="n">
        <f aca="false">K914/G914*100</f>
        <v>91.8169019302731</v>
      </c>
      <c r="M914" s="287" t="n">
        <f aca="false">K914/H914*100</f>
        <v>89.3345589560578</v>
      </c>
    </row>
    <row r="915" customFormat="false" ht="15.6" hidden="false" customHeight="false" outlineLevel="0" collapsed="false">
      <c r="A915" s="246" t="s">
        <v>944</v>
      </c>
      <c r="B915" s="285" t="s">
        <v>475</v>
      </c>
      <c r="C915" s="182" t="s">
        <v>739</v>
      </c>
      <c r="D915" s="182" t="s">
        <v>550</v>
      </c>
      <c r="E915" s="182" t="s">
        <v>1171</v>
      </c>
      <c r="F915" s="182" t="s">
        <v>945</v>
      </c>
      <c r="G915" s="192" t="n">
        <f aca="false">G916</f>
        <v>26991</v>
      </c>
      <c r="H915" s="192" t="n">
        <f aca="false">H916</f>
        <v>27741</v>
      </c>
      <c r="K915" s="192" t="n">
        <f aca="false">K916</f>
        <v>24782.3</v>
      </c>
      <c r="L915" s="286" t="n">
        <f aca="false">K915/G915*100</f>
        <v>91.8169019302731</v>
      </c>
      <c r="M915" s="287" t="n">
        <f aca="false">K915/H915*100</f>
        <v>89.3345589560578</v>
      </c>
    </row>
    <row r="916" customFormat="false" ht="24" hidden="false" customHeight="false" outlineLevel="0" collapsed="false">
      <c r="A916" s="188" t="s">
        <v>1031</v>
      </c>
      <c r="B916" s="285" t="s">
        <v>475</v>
      </c>
      <c r="C916" s="182" t="s">
        <v>739</v>
      </c>
      <c r="D916" s="182" t="s">
        <v>550</v>
      </c>
      <c r="E916" s="182" t="s">
        <v>1171</v>
      </c>
      <c r="F916" s="182" t="s">
        <v>947</v>
      </c>
      <c r="G916" s="194" t="n">
        <f aca="false">26991</f>
        <v>26991</v>
      </c>
      <c r="H916" s="194" t="n">
        <f aca="false">26991+750</f>
        <v>27741</v>
      </c>
      <c r="K916" s="194" t="n">
        <v>24782.3</v>
      </c>
      <c r="L916" s="286" t="n">
        <f aca="false">K916/G916*100</f>
        <v>91.8169019302731</v>
      </c>
      <c r="M916" s="287" t="n">
        <f aca="false">K916/H916*100</f>
        <v>89.3345589560578</v>
      </c>
    </row>
    <row r="917" customFormat="false" ht="24" hidden="false" customHeight="false" outlineLevel="0" collapsed="false">
      <c r="A917" s="199" t="s">
        <v>1172</v>
      </c>
      <c r="B917" s="285" t="s">
        <v>475</v>
      </c>
      <c r="C917" s="182" t="s">
        <v>739</v>
      </c>
      <c r="D917" s="182" t="s">
        <v>550</v>
      </c>
      <c r="E917" s="182" t="s">
        <v>1173</v>
      </c>
      <c r="F917" s="182"/>
      <c r="G917" s="298" t="n">
        <f aca="false">G918+G932+G945+G928+G952</f>
        <v>7186.2</v>
      </c>
      <c r="H917" s="298" t="n">
        <f aca="false">H918+H932+H945+H928+H952</f>
        <v>36919.1</v>
      </c>
      <c r="K917" s="298" t="n">
        <f aca="false">K918+K932+K945+K928+K952</f>
        <v>36049.9</v>
      </c>
      <c r="L917" s="286" t="n">
        <f aca="false">K917/G917*100</f>
        <v>501.654560129136</v>
      </c>
      <c r="M917" s="287" t="n">
        <f aca="false">K917/H917*100</f>
        <v>97.6456630849615</v>
      </c>
    </row>
    <row r="918" customFormat="false" ht="24" hidden="false" customHeight="false" outlineLevel="0" collapsed="false">
      <c r="A918" s="188" t="s">
        <v>1174</v>
      </c>
      <c r="B918" s="285" t="s">
        <v>475</v>
      </c>
      <c r="C918" s="182" t="s">
        <v>739</v>
      </c>
      <c r="D918" s="182" t="s">
        <v>550</v>
      </c>
      <c r="E918" s="182" t="s">
        <v>1175</v>
      </c>
      <c r="F918" s="182"/>
      <c r="G918" s="187" t="n">
        <f aca="false">G919+G922+G925</f>
        <v>3059.1</v>
      </c>
      <c r="H918" s="187" t="n">
        <f aca="false">H919+H922+H925</f>
        <v>4875.1</v>
      </c>
      <c r="K918" s="187" t="n">
        <f aca="false">K919+K922+K925</f>
        <v>4518</v>
      </c>
      <c r="L918" s="286" t="n">
        <f aca="false">K918/G918*100</f>
        <v>147.69049720506</v>
      </c>
      <c r="M918" s="287" t="n">
        <f aca="false">K918/H918*100</f>
        <v>92.6750220508297</v>
      </c>
    </row>
    <row r="919" customFormat="false" ht="15.6" hidden="false" customHeight="false" outlineLevel="0" collapsed="false">
      <c r="A919" s="193" t="s">
        <v>1319</v>
      </c>
      <c r="B919" s="285" t="s">
        <v>475</v>
      </c>
      <c r="C919" s="182" t="s">
        <v>739</v>
      </c>
      <c r="D919" s="182" t="s">
        <v>550</v>
      </c>
      <c r="E919" s="182" t="s">
        <v>1177</v>
      </c>
      <c r="F919" s="182"/>
      <c r="G919" s="187" t="n">
        <f aca="false">G920</f>
        <v>3059.1</v>
      </c>
      <c r="H919" s="187" t="n">
        <f aca="false">H920</f>
        <v>2059.1</v>
      </c>
      <c r="K919" s="187" t="n">
        <f aca="false">K920</f>
        <v>1703.1</v>
      </c>
      <c r="L919" s="286" t="n">
        <f aca="false">K919/G919*100</f>
        <v>55.6732372266353</v>
      </c>
      <c r="M919" s="287" t="n">
        <f aca="false">K919/H919*100</f>
        <v>82.7108931086397</v>
      </c>
    </row>
    <row r="920" customFormat="false" ht="15.6" hidden="false" customHeight="false" outlineLevel="0" collapsed="false">
      <c r="A920" s="189" t="s">
        <v>944</v>
      </c>
      <c r="B920" s="285" t="s">
        <v>475</v>
      </c>
      <c r="C920" s="182" t="s">
        <v>739</v>
      </c>
      <c r="D920" s="182" t="s">
        <v>550</v>
      </c>
      <c r="E920" s="182" t="s">
        <v>1177</v>
      </c>
      <c r="F920" s="182" t="s">
        <v>945</v>
      </c>
      <c r="G920" s="187" t="n">
        <f aca="false">G921</f>
        <v>3059.1</v>
      </c>
      <c r="H920" s="187" t="n">
        <f aca="false">H921</f>
        <v>2059.1</v>
      </c>
      <c r="K920" s="187" t="n">
        <f aca="false">K921</f>
        <v>1703.1</v>
      </c>
      <c r="L920" s="286" t="n">
        <f aca="false">K920/G920*100</f>
        <v>55.6732372266353</v>
      </c>
      <c r="M920" s="287" t="n">
        <f aca="false">K920/H920*100</f>
        <v>82.7108931086397</v>
      </c>
    </row>
    <row r="921" customFormat="false" ht="24" hidden="false" customHeight="false" outlineLevel="0" collapsed="false">
      <c r="A921" s="193" t="s">
        <v>1031</v>
      </c>
      <c r="B921" s="285" t="s">
        <v>475</v>
      </c>
      <c r="C921" s="182" t="s">
        <v>739</v>
      </c>
      <c r="D921" s="182" t="s">
        <v>550</v>
      </c>
      <c r="E921" s="182" t="s">
        <v>1320</v>
      </c>
      <c r="F921" s="182" t="s">
        <v>947</v>
      </c>
      <c r="G921" s="190" t="n">
        <f aca="false">3059.1</f>
        <v>3059.1</v>
      </c>
      <c r="H921" s="190" t="n">
        <f aca="false">3059.1-1000</f>
        <v>2059.1</v>
      </c>
      <c r="K921" s="190" t="n">
        <v>1703.1</v>
      </c>
      <c r="L921" s="286" t="n">
        <f aca="false">K921/G921*100</f>
        <v>55.6732372266353</v>
      </c>
      <c r="M921" s="287" t="n">
        <f aca="false">K921/H921*100</f>
        <v>82.7108931086397</v>
      </c>
    </row>
    <row r="922" customFormat="false" ht="48" hidden="false" customHeight="false" outlineLevel="0" collapsed="false">
      <c r="A922" s="193" t="s">
        <v>1178</v>
      </c>
      <c r="B922" s="285" t="s">
        <v>475</v>
      </c>
      <c r="C922" s="182" t="s">
        <v>739</v>
      </c>
      <c r="D922" s="182" t="s">
        <v>550</v>
      </c>
      <c r="E922" s="182" t="s">
        <v>1179</v>
      </c>
      <c r="F922" s="182"/>
      <c r="G922" s="187" t="n">
        <f aca="false">G923</f>
        <v>0</v>
      </c>
      <c r="H922" s="187" t="n">
        <f aca="false">H923</f>
        <v>1112</v>
      </c>
      <c r="K922" s="187" t="n">
        <f aca="false">K923</f>
        <v>1111.9</v>
      </c>
      <c r="L922" s="286" t="n">
        <v>0</v>
      </c>
      <c r="M922" s="287" t="n">
        <f aca="false">K922/H922*100</f>
        <v>99.9910071942446</v>
      </c>
    </row>
    <row r="923" customFormat="false" ht="15.6" hidden="false" customHeight="false" outlineLevel="0" collapsed="false">
      <c r="A923" s="189" t="s">
        <v>944</v>
      </c>
      <c r="B923" s="285" t="s">
        <v>475</v>
      </c>
      <c r="C923" s="182" t="s">
        <v>739</v>
      </c>
      <c r="D923" s="182" t="s">
        <v>550</v>
      </c>
      <c r="E923" s="182" t="s">
        <v>1179</v>
      </c>
      <c r="F923" s="182" t="s">
        <v>945</v>
      </c>
      <c r="G923" s="187" t="n">
        <f aca="false">G924</f>
        <v>0</v>
      </c>
      <c r="H923" s="187" t="n">
        <f aca="false">H924</f>
        <v>1112</v>
      </c>
      <c r="K923" s="187" t="n">
        <f aca="false">K924</f>
        <v>1111.9</v>
      </c>
      <c r="L923" s="286" t="n">
        <v>0</v>
      </c>
      <c r="M923" s="287" t="n">
        <f aca="false">K923/H923*100</f>
        <v>99.9910071942446</v>
      </c>
    </row>
    <row r="924" customFormat="false" ht="24" hidden="false" customHeight="false" outlineLevel="0" collapsed="false">
      <c r="A924" s="193" t="s">
        <v>1031</v>
      </c>
      <c r="B924" s="285" t="s">
        <v>475</v>
      </c>
      <c r="C924" s="182" t="s">
        <v>739</v>
      </c>
      <c r="D924" s="182" t="s">
        <v>550</v>
      </c>
      <c r="E924" s="182" t="s">
        <v>1179</v>
      </c>
      <c r="F924" s="182" t="s">
        <v>947</v>
      </c>
      <c r="G924" s="190" t="n">
        <v>0</v>
      </c>
      <c r="H924" s="190" t="n">
        <v>1112</v>
      </c>
      <c r="K924" s="190" t="n">
        <v>1111.9</v>
      </c>
      <c r="L924" s="286" t="n">
        <v>0</v>
      </c>
      <c r="M924" s="287" t="n">
        <f aca="false">K924/H924*100</f>
        <v>99.9910071942446</v>
      </c>
    </row>
    <row r="925" customFormat="false" ht="48" hidden="false" customHeight="false" outlineLevel="0" collapsed="false">
      <c r="A925" s="193" t="s">
        <v>1180</v>
      </c>
      <c r="B925" s="285" t="s">
        <v>475</v>
      </c>
      <c r="C925" s="182" t="s">
        <v>739</v>
      </c>
      <c r="D925" s="182" t="s">
        <v>550</v>
      </c>
      <c r="E925" s="182" t="s">
        <v>1181</v>
      </c>
      <c r="F925" s="182"/>
      <c r="G925" s="187" t="n">
        <f aca="false">G926</f>
        <v>0</v>
      </c>
      <c r="H925" s="187" t="n">
        <f aca="false">H926</f>
        <v>1704</v>
      </c>
      <c r="K925" s="187" t="n">
        <f aca="false">K926</f>
        <v>1703</v>
      </c>
      <c r="L925" s="286" t="n">
        <v>0</v>
      </c>
      <c r="M925" s="287" t="n">
        <f aca="false">K925/H925*100</f>
        <v>99.9413145539906</v>
      </c>
    </row>
    <row r="926" customFormat="false" ht="15.6" hidden="false" customHeight="false" outlineLevel="0" collapsed="false">
      <c r="A926" s="189" t="s">
        <v>944</v>
      </c>
      <c r="B926" s="285" t="s">
        <v>475</v>
      </c>
      <c r="C926" s="182" t="s">
        <v>739</v>
      </c>
      <c r="D926" s="182" t="s">
        <v>550</v>
      </c>
      <c r="E926" s="182" t="s">
        <v>1181</v>
      </c>
      <c r="F926" s="182" t="s">
        <v>945</v>
      </c>
      <c r="G926" s="187" t="n">
        <f aca="false">G927</f>
        <v>0</v>
      </c>
      <c r="H926" s="187" t="n">
        <f aca="false">H927</f>
        <v>1704</v>
      </c>
      <c r="K926" s="187" t="n">
        <f aca="false">K927</f>
        <v>1703</v>
      </c>
      <c r="L926" s="286" t="n">
        <v>0</v>
      </c>
      <c r="M926" s="287" t="n">
        <f aca="false">K926/H926*100</f>
        <v>99.9413145539906</v>
      </c>
    </row>
    <row r="927" customFormat="false" ht="24" hidden="false" customHeight="false" outlineLevel="0" collapsed="false">
      <c r="A927" s="193" t="s">
        <v>1031</v>
      </c>
      <c r="B927" s="285" t="s">
        <v>475</v>
      </c>
      <c r="C927" s="182" t="s">
        <v>739</v>
      </c>
      <c r="D927" s="182" t="s">
        <v>550</v>
      </c>
      <c r="E927" s="182" t="s">
        <v>1181</v>
      </c>
      <c r="F927" s="182" t="s">
        <v>947</v>
      </c>
      <c r="G927" s="190" t="n">
        <v>0</v>
      </c>
      <c r="H927" s="190" t="n">
        <v>1704</v>
      </c>
      <c r="K927" s="190" t="n">
        <v>1703</v>
      </c>
      <c r="L927" s="286" t="n">
        <v>0</v>
      </c>
      <c r="M927" s="287" t="n">
        <f aca="false">K927/H927*100</f>
        <v>99.9413145539906</v>
      </c>
    </row>
    <row r="928" customFormat="false" ht="36" hidden="false" customHeight="false" outlineLevel="0" collapsed="false">
      <c r="A928" s="193" t="s">
        <v>1182</v>
      </c>
      <c r="B928" s="285" t="s">
        <v>475</v>
      </c>
      <c r="C928" s="182" t="s">
        <v>739</v>
      </c>
      <c r="D928" s="182" t="s">
        <v>550</v>
      </c>
      <c r="E928" s="182" t="s">
        <v>1183</v>
      </c>
      <c r="F928" s="182"/>
      <c r="G928" s="187" t="n">
        <f aca="false">G929</f>
        <v>1208.3</v>
      </c>
      <c r="H928" s="187" t="n">
        <f aca="false">H929</f>
        <v>0</v>
      </c>
      <c r="K928" s="187" t="n">
        <f aca="false">K929</f>
        <v>0</v>
      </c>
      <c r="L928" s="286" t="n">
        <f aca="false">K928/G928*100</f>
        <v>0</v>
      </c>
      <c r="M928" s="286" t="n">
        <v>0</v>
      </c>
    </row>
    <row r="929" customFormat="false" ht="15.6" hidden="false" customHeight="false" outlineLevel="0" collapsed="false">
      <c r="A929" s="193" t="s">
        <v>1184</v>
      </c>
      <c r="B929" s="285" t="s">
        <v>475</v>
      </c>
      <c r="C929" s="182" t="s">
        <v>739</v>
      </c>
      <c r="D929" s="182" t="s">
        <v>550</v>
      </c>
      <c r="E929" s="182" t="s">
        <v>1185</v>
      </c>
      <c r="F929" s="182"/>
      <c r="G929" s="187" t="n">
        <f aca="false">G930</f>
        <v>1208.3</v>
      </c>
      <c r="H929" s="187" t="n">
        <f aca="false">H930</f>
        <v>0</v>
      </c>
      <c r="K929" s="187" t="n">
        <f aca="false">K930</f>
        <v>0</v>
      </c>
      <c r="L929" s="286" t="n">
        <f aca="false">K929/G929*100</f>
        <v>0</v>
      </c>
      <c r="M929" s="286" t="n">
        <v>0</v>
      </c>
    </row>
    <row r="930" customFormat="false" ht="15.6" hidden="false" customHeight="false" outlineLevel="0" collapsed="false">
      <c r="A930" s="247" t="s">
        <v>944</v>
      </c>
      <c r="B930" s="285" t="s">
        <v>475</v>
      </c>
      <c r="C930" s="182" t="s">
        <v>739</v>
      </c>
      <c r="D930" s="182" t="s">
        <v>550</v>
      </c>
      <c r="E930" s="182" t="s">
        <v>1185</v>
      </c>
      <c r="F930" s="182" t="s">
        <v>945</v>
      </c>
      <c r="G930" s="192" t="n">
        <f aca="false">G931</f>
        <v>1208.3</v>
      </c>
      <c r="H930" s="192" t="n">
        <f aca="false">H931</f>
        <v>0</v>
      </c>
      <c r="K930" s="192" t="n">
        <f aca="false">K931</f>
        <v>0</v>
      </c>
      <c r="L930" s="286" t="n">
        <f aca="false">K930/G930*100</f>
        <v>0</v>
      </c>
      <c r="M930" s="286" t="n">
        <v>0</v>
      </c>
    </row>
    <row r="931" customFormat="false" ht="24" hidden="false" customHeight="false" outlineLevel="0" collapsed="false">
      <c r="A931" s="188" t="s">
        <v>1031</v>
      </c>
      <c r="B931" s="285" t="s">
        <v>475</v>
      </c>
      <c r="C931" s="182" t="s">
        <v>739</v>
      </c>
      <c r="D931" s="182" t="s">
        <v>550</v>
      </c>
      <c r="E931" s="182" t="s">
        <v>1185</v>
      </c>
      <c r="F931" s="182" t="s">
        <v>947</v>
      </c>
      <c r="G931" s="194" t="n">
        <v>1208.3</v>
      </c>
      <c r="H931" s="194" t="n">
        <f aca="false">1366.4-158.1-505.7-702.6</f>
        <v>0</v>
      </c>
      <c r="K931" s="194" t="n">
        <f aca="false">1366.4-158.1-505.7-702.6</f>
        <v>0</v>
      </c>
      <c r="L931" s="286" t="n">
        <f aca="false">K931/G931*100</f>
        <v>0</v>
      </c>
      <c r="M931" s="286" t="n">
        <v>0</v>
      </c>
    </row>
    <row r="932" customFormat="false" ht="24" hidden="false" customHeight="false" outlineLevel="0" collapsed="false">
      <c r="A932" s="188" t="s">
        <v>1186</v>
      </c>
      <c r="B932" s="285" t="s">
        <v>475</v>
      </c>
      <c r="C932" s="182" t="s">
        <v>739</v>
      </c>
      <c r="D932" s="182" t="s">
        <v>550</v>
      </c>
      <c r="E932" s="182" t="s">
        <v>1187</v>
      </c>
      <c r="F932" s="182"/>
      <c r="G932" s="192" t="n">
        <f aca="false">G933+G936+G942+G939</f>
        <v>2760.7</v>
      </c>
      <c r="H932" s="192" t="n">
        <f aca="false">H933+H936+H942+H939</f>
        <v>15668.9</v>
      </c>
      <c r="K932" s="192" t="n">
        <f aca="false">K933+K936+K942+K939</f>
        <v>15668</v>
      </c>
      <c r="L932" s="286" t="n">
        <f aca="false">K932/G932*100</f>
        <v>567.537218821314</v>
      </c>
      <c r="M932" s="287" t="n">
        <f aca="false">K932/H932*100</f>
        <v>99.9942561379548</v>
      </c>
    </row>
    <row r="933" customFormat="false" ht="72" hidden="false" customHeight="false" outlineLevel="0" collapsed="false">
      <c r="A933" s="238" t="s">
        <v>1188</v>
      </c>
      <c r="B933" s="285" t="s">
        <v>475</v>
      </c>
      <c r="C933" s="182" t="s">
        <v>739</v>
      </c>
      <c r="D933" s="182" t="s">
        <v>550</v>
      </c>
      <c r="E933" s="182" t="s">
        <v>1189</v>
      </c>
      <c r="F933" s="182"/>
      <c r="G933" s="192" t="n">
        <f aca="false">G934</f>
        <v>0</v>
      </c>
      <c r="H933" s="192" t="n">
        <f aca="false">H934</f>
        <v>3329.4</v>
      </c>
      <c r="K933" s="192" t="n">
        <f aca="false">K934</f>
        <v>3329.4</v>
      </c>
      <c r="L933" s="286" t="n">
        <v>0</v>
      </c>
      <c r="M933" s="287" t="n">
        <f aca="false">K933/H933*100</f>
        <v>100</v>
      </c>
    </row>
    <row r="934" customFormat="false" ht="15.6" hidden="false" customHeight="false" outlineLevel="0" collapsed="false">
      <c r="A934" s="247" t="s">
        <v>944</v>
      </c>
      <c r="B934" s="285" t="s">
        <v>475</v>
      </c>
      <c r="C934" s="182" t="s">
        <v>739</v>
      </c>
      <c r="D934" s="182" t="s">
        <v>550</v>
      </c>
      <c r="E934" s="182" t="s">
        <v>1189</v>
      </c>
      <c r="F934" s="182" t="s">
        <v>945</v>
      </c>
      <c r="G934" s="192" t="n">
        <f aca="false">G935</f>
        <v>0</v>
      </c>
      <c r="H934" s="192" t="n">
        <f aca="false">H935</f>
        <v>3329.4</v>
      </c>
      <c r="K934" s="192" t="n">
        <f aca="false">K935</f>
        <v>3329.4</v>
      </c>
      <c r="L934" s="286" t="n">
        <v>0</v>
      </c>
      <c r="M934" s="287" t="n">
        <f aca="false">K934/H934*100</f>
        <v>100</v>
      </c>
    </row>
    <row r="935" customFormat="false" ht="24" hidden="false" customHeight="false" outlineLevel="0" collapsed="false">
      <c r="A935" s="247" t="s">
        <v>1031</v>
      </c>
      <c r="B935" s="285" t="s">
        <v>475</v>
      </c>
      <c r="C935" s="182" t="s">
        <v>739</v>
      </c>
      <c r="D935" s="182" t="s">
        <v>550</v>
      </c>
      <c r="E935" s="182" t="s">
        <v>1189</v>
      </c>
      <c r="F935" s="182" t="s">
        <v>947</v>
      </c>
      <c r="G935" s="194" t="n">
        <v>0</v>
      </c>
      <c r="H935" s="194" t="n">
        <v>3329.4</v>
      </c>
      <c r="K935" s="194" t="n">
        <v>3329.4</v>
      </c>
      <c r="L935" s="286" t="n">
        <v>0</v>
      </c>
      <c r="M935" s="287" t="n">
        <f aca="false">K935/H935*100</f>
        <v>100</v>
      </c>
    </row>
    <row r="936" customFormat="false" ht="60" hidden="false" customHeight="false" outlineLevel="0" collapsed="false">
      <c r="A936" s="238" t="s">
        <v>1190</v>
      </c>
      <c r="B936" s="285" t="s">
        <v>475</v>
      </c>
      <c r="C936" s="182" t="s">
        <v>739</v>
      </c>
      <c r="D936" s="182" t="s">
        <v>550</v>
      </c>
      <c r="E936" s="182" t="s">
        <v>1191</v>
      </c>
      <c r="F936" s="182"/>
      <c r="G936" s="192" t="n">
        <f aca="false">G937</f>
        <v>0</v>
      </c>
      <c r="H936" s="192" t="n">
        <f aca="false">H937</f>
        <v>0</v>
      </c>
      <c r="K936" s="192" t="n">
        <f aca="false">K937</f>
        <v>0</v>
      </c>
      <c r="L936" s="286" t="n">
        <v>0</v>
      </c>
      <c r="M936" s="286" t="n">
        <v>0</v>
      </c>
    </row>
    <row r="937" customFormat="false" ht="15.6" hidden="false" customHeight="false" outlineLevel="0" collapsed="false">
      <c r="A937" s="247" t="s">
        <v>944</v>
      </c>
      <c r="B937" s="285" t="s">
        <v>475</v>
      </c>
      <c r="C937" s="182" t="s">
        <v>739</v>
      </c>
      <c r="D937" s="182" t="s">
        <v>550</v>
      </c>
      <c r="E937" s="182" t="s">
        <v>1191</v>
      </c>
      <c r="F937" s="182" t="s">
        <v>945</v>
      </c>
      <c r="G937" s="192" t="n">
        <f aca="false">G938</f>
        <v>0</v>
      </c>
      <c r="H937" s="192" t="n">
        <f aca="false">H938</f>
        <v>0</v>
      </c>
      <c r="K937" s="192" t="n">
        <f aca="false">K938</f>
        <v>0</v>
      </c>
      <c r="L937" s="286" t="n">
        <v>0</v>
      </c>
      <c r="M937" s="286" t="n">
        <v>0</v>
      </c>
    </row>
    <row r="938" customFormat="false" ht="24" hidden="false" customHeight="false" outlineLevel="0" collapsed="false">
      <c r="A938" s="247" t="s">
        <v>1031</v>
      </c>
      <c r="B938" s="285" t="s">
        <v>475</v>
      </c>
      <c r="C938" s="182" t="s">
        <v>739</v>
      </c>
      <c r="D938" s="182" t="s">
        <v>550</v>
      </c>
      <c r="E938" s="182" t="s">
        <v>1191</v>
      </c>
      <c r="F938" s="182" t="s">
        <v>947</v>
      </c>
      <c r="G938" s="194" t="n">
        <f aca="false">3689-3689</f>
        <v>0</v>
      </c>
      <c r="H938" s="194" t="n">
        <f aca="false">3689-3689</f>
        <v>0</v>
      </c>
      <c r="K938" s="194" t="n">
        <f aca="false">3689-3689</f>
        <v>0</v>
      </c>
      <c r="L938" s="286" t="n">
        <v>0</v>
      </c>
      <c r="M938" s="286" t="n">
        <v>0</v>
      </c>
    </row>
    <row r="939" customFormat="false" ht="48" hidden="false" customHeight="false" outlineLevel="0" collapsed="false">
      <c r="A939" s="193" t="s">
        <v>1192</v>
      </c>
      <c r="B939" s="285" t="s">
        <v>475</v>
      </c>
      <c r="C939" s="182" t="s">
        <v>739</v>
      </c>
      <c r="D939" s="182" t="s">
        <v>550</v>
      </c>
      <c r="E939" s="182" t="s">
        <v>1193</v>
      </c>
      <c r="F939" s="182"/>
      <c r="G939" s="192" t="n">
        <f aca="false">G940</f>
        <v>0</v>
      </c>
      <c r="H939" s="192" t="n">
        <f aca="false">H940</f>
        <v>10495.4</v>
      </c>
      <c r="K939" s="192" t="n">
        <f aca="false">K940</f>
        <v>10494.5</v>
      </c>
      <c r="L939" s="286" t="n">
        <v>0</v>
      </c>
      <c r="M939" s="287" t="n">
        <f aca="false">K939/H939*100</f>
        <v>99.9914248146807</v>
      </c>
    </row>
    <row r="940" customFormat="false" ht="15.6" hidden="false" customHeight="false" outlineLevel="0" collapsed="false">
      <c r="A940" s="247" t="s">
        <v>944</v>
      </c>
      <c r="B940" s="285" t="s">
        <v>475</v>
      </c>
      <c r="C940" s="182" t="s">
        <v>739</v>
      </c>
      <c r="D940" s="182" t="s">
        <v>550</v>
      </c>
      <c r="E940" s="182" t="s">
        <v>1193</v>
      </c>
      <c r="F940" s="182" t="s">
        <v>945</v>
      </c>
      <c r="G940" s="192" t="n">
        <f aca="false">G941</f>
        <v>0</v>
      </c>
      <c r="H940" s="192" t="n">
        <f aca="false">H941</f>
        <v>10495.4</v>
      </c>
      <c r="K940" s="192" t="n">
        <f aca="false">K941</f>
        <v>10494.5</v>
      </c>
      <c r="L940" s="286" t="n">
        <v>0</v>
      </c>
      <c r="M940" s="287" t="n">
        <f aca="false">K940/H940*100</f>
        <v>99.9914248146807</v>
      </c>
    </row>
    <row r="941" customFormat="false" ht="24" hidden="false" customHeight="false" outlineLevel="0" collapsed="false">
      <c r="A941" s="247" t="s">
        <v>1031</v>
      </c>
      <c r="B941" s="285" t="s">
        <v>475</v>
      </c>
      <c r="C941" s="182" t="s">
        <v>739</v>
      </c>
      <c r="D941" s="182" t="s">
        <v>550</v>
      </c>
      <c r="E941" s="182" t="s">
        <v>1193</v>
      </c>
      <c r="F941" s="182" t="s">
        <v>947</v>
      </c>
      <c r="G941" s="194" t="n">
        <v>0</v>
      </c>
      <c r="H941" s="194" t="n">
        <f aca="false">10488.4+7</f>
        <v>10495.4</v>
      </c>
      <c r="K941" s="194" t="n">
        <f aca="false">10494.5</f>
        <v>10494.5</v>
      </c>
      <c r="L941" s="286" t="n">
        <v>0</v>
      </c>
      <c r="M941" s="287" t="n">
        <f aca="false">K941/H941*100</f>
        <v>99.9914248146807</v>
      </c>
    </row>
    <row r="942" customFormat="false" ht="36" hidden="false" customHeight="false" outlineLevel="0" collapsed="false">
      <c r="A942" s="193" t="s">
        <v>1194</v>
      </c>
      <c r="B942" s="285" t="s">
        <v>475</v>
      </c>
      <c r="C942" s="182" t="s">
        <v>739</v>
      </c>
      <c r="D942" s="182" t="s">
        <v>550</v>
      </c>
      <c r="E942" s="182" t="s">
        <v>1195</v>
      </c>
      <c r="F942" s="182"/>
      <c r="G942" s="192" t="n">
        <f aca="false">G943</f>
        <v>2760.7</v>
      </c>
      <c r="H942" s="192" t="n">
        <f aca="false">H943</f>
        <v>1844.1</v>
      </c>
      <c r="K942" s="192" t="n">
        <f aca="false">K943</f>
        <v>1844.1</v>
      </c>
      <c r="L942" s="286" t="n">
        <f aca="false">K942/G942*100</f>
        <v>66.798275799616</v>
      </c>
      <c r="M942" s="287" t="n">
        <f aca="false">K942/H942*100</f>
        <v>100</v>
      </c>
    </row>
    <row r="943" customFormat="false" ht="15.6" hidden="false" customHeight="false" outlineLevel="0" collapsed="false">
      <c r="A943" s="247" t="s">
        <v>944</v>
      </c>
      <c r="B943" s="285" t="s">
        <v>475</v>
      </c>
      <c r="C943" s="182" t="s">
        <v>739</v>
      </c>
      <c r="D943" s="182" t="s">
        <v>550</v>
      </c>
      <c r="E943" s="182" t="s">
        <v>1195</v>
      </c>
      <c r="F943" s="182" t="s">
        <v>945</v>
      </c>
      <c r="G943" s="192" t="n">
        <f aca="false">G944</f>
        <v>2760.7</v>
      </c>
      <c r="H943" s="192" t="n">
        <f aca="false">H944</f>
        <v>1844.1</v>
      </c>
      <c r="K943" s="192" t="n">
        <f aca="false">K944</f>
        <v>1844.1</v>
      </c>
      <c r="L943" s="286" t="n">
        <f aca="false">K943/G943*100</f>
        <v>66.798275799616</v>
      </c>
      <c r="M943" s="287" t="n">
        <f aca="false">K943/H943*100</f>
        <v>100</v>
      </c>
    </row>
    <row r="944" customFormat="false" ht="24" hidden="false" customHeight="false" outlineLevel="0" collapsed="false">
      <c r="A944" s="247" t="s">
        <v>1031</v>
      </c>
      <c r="B944" s="285" t="s">
        <v>475</v>
      </c>
      <c r="C944" s="182" t="s">
        <v>739</v>
      </c>
      <c r="D944" s="182" t="s">
        <v>550</v>
      </c>
      <c r="E944" s="182" t="s">
        <v>1195</v>
      </c>
      <c r="F944" s="182" t="s">
        <v>947</v>
      </c>
      <c r="G944" s="194" t="n">
        <v>2760.7</v>
      </c>
      <c r="H944" s="194" t="n">
        <f aca="false">2760.7+1850.3-2766.9</f>
        <v>1844.1</v>
      </c>
      <c r="K944" s="194" t="n">
        <f aca="false">2760.7+1850.3-2766.9</f>
        <v>1844.1</v>
      </c>
      <c r="L944" s="286" t="n">
        <f aca="false">K944/G944*100</f>
        <v>66.798275799616</v>
      </c>
      <c r="M944" s="287" t="n">
        <f aca="false">K944/H944*100</f>
        <v>100</v>
      </c>
    </row>
    <row r="945" customFormat="false" ht="24" hidden="false" customHeight="false" outlineLevel="0" collapsed="false">
      <c r="A945" s="247" t="s">
        <v>1196</v>
      </c>
      <c r="B945" s="285" t="s">
        <v>475</v>
      </c>
      <c r="C945" s="182" t="s">
        <v>739</v>
      </c>
      <c r="D945" s="182" t="s">
        <v>550</v>
      </c>
      <c r="E945" s="182" t="s">
        <v>1197</v>
      </c>
      <c r="F945" s="182"/>
      <c r="G945" s="192" t="n">
        <f aca="false">G946+G949</f>
        <v>158.1</v>
      </c>
      <c r="H945" s="192" t="n">
        <f aca="false">H946+H949</f>
        <v>15871</v>
      </c>
      <c r="K945" s="192" t="n">
        <f aca="false">K946+K949</f>
        <v>15863.9</v>
      </c>
      <c r="L945" s="286" t="n">
        <f aca="false">K945/G945*100</f>
        <v>10034.0923466161</v>
      </c>
      <c r="M945" s="287" t="n">
        <f aca="false">K945/H945*100</f>
        <v>99.9552643185685</v>
      </c>
    </row>
    <row r="946" customFormat="false" ht="15.6" hidden="false" customHeight="false" outlineLevel="0" collapsed="false">
      <c r="A946" s="247" t="s">
        <v>1198</v>
      </c>
      <c r="B946" s="285" t="s">
        <v>475</v>
      </c>
      <c r="C946" s="182" t="s">
        <v>739</v>
      </c>
      <c r="D946" s="182" t="s">
        <v>550</v>
      </c>
      <c r="E946" s="182" t="s">
        <v>1199</v>
      </c>
      <c r="F946" s="182"/>
      <c r="G946" s="192" t="n">
        <f aca="false">G947</f>
        <v>158.1</v>
      </c>
      <c r="H946" s="192" t="n">
        <f aca="false">H947</f>
        <v>165</v>
      </c>
      <c r="K946" s="192" t="n">
        <f aca="false">K947</f>
        <v>158.7</v>
      </c>
      <c r="L946" s="286" t="n">
        <f aca="false">K946/G946*100</f>
        <v>100.379506641366</v>
      </c>
      <c r="M946" s="287" t="n">
        <f aca="false">K946/H946*100</f>
        <v>96.1818181818182</v>
      </c>
    </row>
    <row r="947" customFormat="false" ht="15.6" hidden="false" customHeight="false" outlineLevel="0" collapsed="false">
      <c r="A947" s="247" t="s">
        <v>944</v>
      </c>
      <c r="B947" s="285" t="s">
        <v>475</v>
      </c>
      <c r="C947" s="182" t="s">
        <v>739</v>
      </c>
      <c r="D947" s="182" t="s">
        <v>550</v>
      </c>
      <c r="E947" s="182" t="s">
        <v>1199</v>
      </c>
      <c r="F947" s="182" t="s">
        <v>945</v>
      </c>
      <c r="G947" s="192" t="n">
        <f aca="false">G948</f>
        <v>158.1</v>
      </c>
      <c r="H947" s="192" t="n">
        <f aca="false">H948</f>
        <v>165</v>
      </c>
      <c r="K947" s="192" t="n">
        <f aca="false">K948</f>
        <v>158.7</v>
      </c>
      <c r="L947" s="286" t="n">
        <f aca="false">K947/G947*100</f>
        <v>100.379506641366</v>
      </c>
      <c r="M947" s="287" t="n">
        <f aca="false">K947/H947*100</f>
        <v>96.1818181818182</v>
      </c>
    </row>
    <row r="948" customFormat="false" ht="24" hidden="false" customHeight="false" outlineLevel="0" collapsed="false">
      <c r="A948" s="247" t="s">
        <v>1031</v>
      </c>
      <c r="B948" s="285" t="s">
        <v>475</v>
      </c>
      <c r="C948" s="182" t="s">
        <v>739</v>
      </c>
      <c r="D948" s="182" t="s">
        <v>550</v>
      </c>
      <c r="E948" s="182" t="s">
        <v>1199</v>
      </c>
      <c r="F948" s="182" t="s">
        <v>947</v>
      </c>
      <c r="G948" s="194" t="n">
        <f aca="false">158.1</f>
        <v>158.1</v>
      </c>
      <c r="H948" s="194" t="n">
        <f aca="false">158.1+6.9</f>
        <v>165</v>
      </c>
      <c r="K948" s="194" t="n">
        <f aca="false">158.7</f>
        <v>158.7</v>
      </c>
      <c r="L948" s="286" t="n">
        <f aca="false">K948/G948*100</f>
        <v>100.379506641366</v>
      </c>
      <c r="M948" s="287" t="n">
        <f aca="false">K948/H948*100</f>
        <v>96.1818181818182</v>
      </c>
    </row>
    <row r="949" customFormat="false" ht="15.6" hidden="false" customHeight="false" outlineLevel="0" collapsed="false">
      <c r="A949" s="247" t="s">
        <v>1198</v>
      </c>
      <c r="B949" s="285" t="s">
        <v>475</v>
      </c>
      <c r="C949" s="182" t="s">
        <v>739</v>
      </c>
      <c r="D949" s="182" t="s">
        <v>550</v>
      </c>
      <c r="E949" s="182" t="s">
        <v>1321</v>
      </c>
      <c r="F949" s="182"/>
      <c r="G949" s="192" t="n">
        <f aca="false">G950</f>
        <v>0</v>
      </c>
      <c r="H949" s="192" t="n">
        <f aca="false">H950</f>
        <v>15706</v>
      </c>
      <c r="K949" s="192" t="n">
        <f aca="false">K950</f>
        <v>15705.2</v>
      </c>
      <c r="L949" s="286" t="n">
        <v>0</v>
      </c>
      <c r="M949" s="287" t="n">
        <f aca="false">K949/H949*100</f>
        <v>99.9949064051955</v>
      </c>
    </row>
    <row r="950" customFormat="false" ht="15.6" hidden="false" customHeight="false" outlineLevel="0" collapsed="false">
      <c r="A950" s="247" t="s">
        <v>944</v>
      </c>
      <c r="B950" s="285" t="s">
        <v>475</v>
      </c>
      <c r="C950" s="182" t="s">
        <v>739</v>
      </c>
      <c r="D950" s="182" t="s">
        <v>550</v>
      </c>
      <c r="E950" s="182" t="s">
        <v>1321</v>
      </c>
      <c r="F950" s="182" t="s">
        <v>945</v>
      </c>
      <c r="G950" s="192" t="n">
        <f aca="false">G951</f>
        <v>0</v>
      </c>
      <c r="H950" s="192" t="n">
        <f aca="false">H951</f>
        <v>15706</v>
      </c>
      <c r="K950" s="192" t="n">
        <f aca="false">K951</f>
        <v>15705.2</v>
      </c>
      <c r="L950" s="286" t="n">
        <v>0</v>
      </c>
      <c r="M950" s="287" t="n">
        <f aca="false">K950/H950*100</f>
        <v>99.9949064051955</v>
      </c>
    </row>
    <row r="951" customFormat="false" ht="24" hidden="false" customHeight="false" outlineLevel="0" collapsed="false">
      <c r="A951" s="247" t="s">
        <v>1031</v>
      </c>
      <c r="B951" s="285" t="s">
        <v>475</v>
      </c>
      <c r="C951" s="182" t="s">
        <v>739</v>
      </c>
      <c r="D951" s="182" t="s">
        <v>550</v>
      </c>
      <c r="E951" s="182" t="s">
        <v>1321</v>
      </c>
      <c r="F951" s="182" t="s">
        <v>947</v>
      </c>
      <c r="G951" s="194" t="n">
        <v>0</v>
      </c>
      <c r="H951" s="194" t="n">
        <v>15706</v>
      </c>
      <c r="K951" s="194" t="n">
        <v>15705.2</v>
      </c>
      <c r="L951" s="286" t="n">
        <v>0</v>
      </c>
      <c r="M951" s="287" t="n">
        <f aca="false">K951/H951*100</f>
        <v>99.9949064051955</v>
      </c>
    </row>
    <row r="952" customFormat="false" ht="26.85" hidden="false" customHeight="true" outlineLevel="0" collapsed="false">
      <c r="A952" s="248" t="s">
        <v>1201</v>
      </c>
      <c r="B952" s="285" t="s">
        <v>475</v>
      </c>
      <c r="C952" s="182" t="s">
        <v>739</v>
      </c>
      <c r="D952" s="182" t="s">
        <v>550</v>
      </c>
      <c r="E952" s="182" t="s">
        <v>1202</v>
      </c>
      <c r="F952" s="182"/>
      <c r="G952" s="192" t="n">
        <f aca="false">G953</f>
        <v>0</v>
      </c>
      <c r="H952" s="192" t="n">
        <f aca="false">H953</f>
        <v>504.1</v>
      </c>
      <c r="K952" s="192" t="n">
        <f aca="false">K953</f>
        <v>0</v>
      </c>
      <c r="L952" s="286" t="n">
        <v>0</v>
      </c>
      <c r="M952" s="287" t="n">
        <f aca="false">K952/H952*100</f>
        <v>0</v>
      </c>
    </row>
    <row r="953" customFormat="false" ht="15.6" hidden="false" customHeight="false" outlineLevel="0" collapsed="false">
      <c r="A953" s="247" t="s">
        <v>944</v>
      </c>
      <c r="B953" s="285" t="s">
        <v>475</v>
      </c>
      <c r="C953" s="182" t="s">
        <v>739</v>
      </c>
      <c r="D953" s="182" t="s">
        <v>550</v>
      </c>
      <c r="E953" s="182" t="s">
        <v>1202</v>
      </c>
      <c r="F953" s="182" t="s">
        <v>945</v>
      </c>
      <c r="G953" s="192" t="n">
        <f aca="false">G954</f>
        <v>0</v>
      </c>
      <c r="H953" s="192" t="n">
        <f aca="false">H954</f>
        <v>504.1</v>
      </c>
      <c r="K953" s="192" t="n">
        <f aca="false">K954</f>
        <v>0</v>
      </c>
      <c r="L953" s="286" t="n">
        <v>0</v>
      </c>
      <c r="M953" s="287" t="n">
        <f aca="false">K953/H953*100</f>
        <v>0</v>
      </c>
    </row>
    <row r="954" customFormat="false" ht="24" hidden="false" customHeight="false" outlineLevel="0" collapsed="false">
      <c r="A954" s="247" t="s">
        <v>1031</v>
      </c>
      <c r="B954" s="285" t="s">
        <v>475</v>
      </c>
      <c r="C954" s="182" t="s">
        <v>739</v>
      </c>
      <c r="D954" s="182" t="s">
        <v>550</v>
      </c>
      <c r="E954" s="182" t="s">
        <v>1202</v>
      </c>
      <c r="F954" s="182" t="s">
        <v>947</v>
      </c>
      <c r="G954" s="194" t="n">
        <v>0</v>
      </c>
      <c r="H954" s="194" t="n">
        <v>504.1</v>
      </c>
      <c r="K954" s="194" t="n">
        <v>0</v>
      </c>
      <c r="L954" s="286" t="n">
        <v>0</v>
      </c>
      <c r="M954" s="287" t="n">
        <f aca="false">K954/H954*100</f>
        <v>0</v>
      </c>
    </row>
    <row r="955" customFormat="false" ht="15.6" hidden="false" customHeight="false" outlineLevel="0" collapsed="false">
      <c r="A955" s="191" t="s">
        <v>1203</v>
      </c>
      <c r="B955" s="285" t="s">
        <v>475</v>
      </c>
      <c r="C955" s="182" t="s">
        <v>739</v>
      </c>
      <c r="D955" s="182" t="s">
        <v>565</v>
      </c>
      <c r="E955" s="198"/>
      <c r="F955" s="182"/>
      <c r="G955" s="192" t="n">
        <f aca="false">G956</f>
        <v>81115</v>
      </c>
      <c r="H955" s="192" t="n">
        <f aca="false">H956</f>
        <v>73800</v>
      </c>
      <c r="K955" s="192" t="n">
        <f aca="false">K956</f>
        <v>73799.3</v>
      </c>
      <c r="L955" s="286" t="n">
        <f aca="false">K955/G955*100</f>
        <v>90.9810762497689</v>
      </c>
      <c r="M955" s="287" t="n">
        <f aca="false">K955/H955*100</f>
        <v>99.9990514905149</v>
      </c>
    </row>
    <row r="956" customFormat="false" ht="24" hidden="false" customHeight="false" outlineLevel="0" collapsed="false">
      <c r="A956" s="199" t="s">
        <v>1172</v>
      </c>
      <c r="B956" s="285" t="s">
        <v>475</v>
      </c>
      <c r="C956" s="182" t="s">
        <v>739</v>
      </c>
      <c r="D956" s="182" t="s">
        <v>565</v>
      </c>
      <c r="E956" s="299" t="s">
        <v>1173</v>
      </c>
      <c r="F956" s="182"/>
      <c r="G956" s="192" t="n">
        <f aca="false">G960+G957</f>
        <v>81115</v>
      </c>
      <c r="H956" s="192" t="n">
        <f aca="false">H960+H957</f>
        <v>73800</v>
      </c>
      <c r="K956" s="192" t="n">
        <f aca="false">K960+K957</f>
        <v>73799.3</v>
      </c>
      <c r="L956" s="286" t="n">
        <f aca="false">K956/G956*100</f>
        <v>90.9810762497689</v>
      </c>
      <c r="M956" s="287" t="n">
        <f aca="false">K956/H956*100</f>
        <v>99.9990514905149</v>
      </c>
    </row>
    <row r="957" customFormat="false" ht="48" hidden="false" customHeight="false" outlineLevel="0" collapsed="false">
      <c r="A957" s="188" t="s">
        <v>1207</v>
      </c>
      <c r="B957" s="285" t="s">
        <v>475</v>
      </c>
      <c r="C957" s="182" t="s">
        <v>739</v>
      </c>
      <c r="D957" s="182" t="s">
        <v>565</v>
      </c>
      <c r="E957" s="182" t="s">
        <v>1208</v>
      </c>
      <c r="F957" s="182"/>
      <c r="G957" s="192" t="n">
        <f aca="false">G958</f>
        <v>0</v>
      </c>
      <c r="H957" s="192" t="n">
        <f aca="false">H958</f>
        <v>0</v>
      </c>
      <c r="K957" s="192" t="n">
        <f aca="false">K958</f>
        <v>0</v>
      </c>
      <c r="L957" s="286" t="n">
        <v>0</v>
      </c>
      <c r="M957" s="286" t="n">
        <v>0</v>
      </c>
    </row>
    <row r="958" customFormat="false" ht="15.6" hidden="false" customHeight="false" outlineLevel="0" collapsed="false">
      <c r="A958" s="247" t="s">
        <v>944</v>
      </c>
      <c r="B958" s="285" t="s">
        <v>475</v>
      </c>
      <c r="C958" s="182" t="s">
        <v>739</v>
      </c>
      <c r="D958" s="182" t="s">
        <v>565</v>
      </c>
      <c r="E958" s="182" t="s">
        <v>1208</v>
      </c>
      <c r="F958" s="182" t="s">
        <v>945</v>
      </c>
      <c r="G958" s="192" t="n">
        <f aca="false">G959</f>
        <v>0</v>
      </c>
      <c r="H958" s="192" t="n">
        <f aca="false">H959</f>
        <v>0</v>
      </c>
      <c r="K958" s="192" t="n">
        <f aca="false">K959</f>
        <v>0</v>
      </c>
      <c r="L958" s="286" t="n">
        <v>0</v>
      </c>
      <c r="M958" s="286" t="n">
        <v>0</v>
      </c>
    </row>
    <row r="959" customFormat="false" ht="24" hidden="false" customHeight="false" outlineLevel="0" collapsed="false">
      <c r="A959" s="188" t="s">
        <v>1031</v>
      </c>
      <c r="B959" s="285" t="s">
        <v>475</v>
      </c>
      <c r="C959" s="182" t="s">
        <v>739</v>
      </c>
      <c r="D959" s="182" t="s">
        <v>565</v>
      </c>
      <c r="E959" s="182" t="s">
        <v>1208</v>
      </c>
      <c r="F959" s="182" t="s">
        <v>947</v>
      </c>
      <c r="G959" s="194" t="n">
        <f aca="false">2864-7-2857</f>
        <v>0</v>
      </c>
      <c r="H959" s="194" t="n">
        <f aca="false">2864-7-2857</f>
        <v>0</v>
      </c>
      <c r="K959" s="194" t="n">
        <f aca="false">2864-7-2857</f>
        <v>0</v>
      </c>
      <c r="L959" s="286" t="n">
        <v>0</v>
      </c>
      <c r="M959" s="286" t="n">
        <v>0</v>
      </c>
    </row>
    <row r="960" customFormat="false" ht="24" hidden="false" customHeight="false" outlineLevel="0" collapsed="false">
      <c r="A960" s="223" t="s">
        <v>1205</v>
      </c>
      <c r="B960" s="285" t="s">
        <v>475</v>
      </c>
      <c r="C960" s="182" t="s">
        <v>739</v>
      </c>
      <c r="D960" s="182" t="s">
        <v>565</v>
      </c>
      <c r="E960" s="299" t="s">
        <v>1206</v>
      </c>
      <c r="F960" s="182"/>
      <c r="G960" s="192" t="n">
        <f aca="false">G961</f>
        <v>81115</v>
      </c>
      <c r="H960" s="192" t="n">
        <f aca="false">H961</f>
        <v>73800</v>
      </c>
      <c r="K960" s="192" t="n">
        <f aca="false">K961</f>
        <v>73799.3</v>
      </c>
      <c r="L960" s="286" t="n">
        <f aca="false">K960/G960*100</f>
        <v>90.9810762497689</v>
      </c>
      <c r="M960" s="287" t="n">
        <f aca="false">K960/H960*100</f>
        <v>99.9990514905149</v>
      </c>
    </row>
    <row r="961" customFormat="false" ht="36" hidden="false" customHeight="false" outlineLevel="0" collapsed="false">
      <c r="A961" s="188" t="s">
        <v>1209</v>
      </c>
      <c r="B961" s="285" t="s">
        <v>475</v>
      </c>
      <c r="C961" s="182" t="s">
        <v>739</v>
      </c>
      <c r="D961" s="182" t="s">
        <v>565</v>
      </c>
      <c r="E961" s="182" t="s">
        <v>1210</v>
      </c>
      <c r="F961" s="182"/>
      <c r="G961" s="192" t="n">
        <f aca="false">G962</f>
        <v>81115</v>
      </c>
      <c r="H961" s="192" t="n">
        <f aca="false">H962</f>
        <v>73800</v>
      </c>
      <c r="K961" s="192" t="n">
        <f aca="false">K962</f>
        <v>73799.3</v>
      </c>
      <c r="L961" s="286" t="n">
        <f aca="false">K961/G961*100</f>
        <v>90.9810762497689</v>
      </c>
      <c r="M961" s="287" t="n">
        <f aca="false">K961/H961*100</f>
        <v>99.9990514905149</v>
      </c>
    </row>
    <row r="962" customFormat="false" ht="15.6" hidden="false" customHeight="false" outlineLevel="0" collapsed="false">
      <c r="A962" s="247" t="s">
        <v>944</v>
      </c>
      <c r="B962" s="285" t="s">
        <v>475</v>
      </c>
      <c r="C962" s="182" t="s">
        <v>739</v>
      </c>
      <c r="D962" s="182" t="s">
        <v>565</v>
      </c>
      <c r="E962" s="182" t="s">
        <v>1210</v>
      </c>
      <c r="F962" s="182" t="s">
        <v>945</v>
      </c>
      <c r="G962" s="192" t="n">
        <f aca="false">G963</f>
        <v>81115</v>
      </c>
      <c r="H962" s="192" t="n">
        <f aca="false">H963</f>
        <v>73800</v>
      </c>
      <c r="K962" s="192" t="n">
        <f aca="false">K963</f>
        <v>73799.3</v>
      </c>
      <c r="L962" s="286" t="n">
        <f aca="false">K962/G962*100</f>
        <v>90.9810762497689</v>
      </c>
      <c r="M962" s="287" t="n">
        <f aca="false">K962/H962*100</f>
        <v>99.9990514905149</v>
      </c>
    </row>
    <row r="963" customFormat="false" ht="24" hidden="false" customHeight="false" outlineLevel="0" collapsed="false">
      <c r="A963" s="247" t="s">
        <v>1031</v>
      </c>
      <c r="B963" s="285" t="s">
        <v>475</v>
      </c>
      <c r="C963" s="182" t="s">
        <v>739</v>
      </c>
      <c r="D963" s="182" t="s">
        <v>565</v>
      </c>
      <c r="E963" s="182" t="s">
        <v>1210</v>
      </c>
      <c r="F963" s="182" t="s">
        <v>947</v>
      </c>
      <c r="G963" s="194" t="n">
        <f aca="false">81115</f>
        <v>81115</v>
      </c>
      <c r="H963" s="194" t="n">
        <f aca="false">81115-7315</f>
        <v>73800</v>
      </c>
      <c r="K963" s="194" t="n">
        <v>73799.3</v>
      </c>
      <c r="L963" s="286" t="n">
        <f aca="false">K963/G963*100</f>
        <v>90.9810762497689</v>
      </c>
      <c r="M963" s="287" t="n">
        <f aca="false">K963/H963*100</f>
        <v>99.9990514905149</v>
      </c>
    </row>
    <row r="964" customFormat="false" ht="15.6" hidden="false" customHeight="false" outlineLevel="0" collapsed="false">
      <c r="A964" s="197" t="s">
        <v>1238</v>
      </c>
      <c r="B964" s="285" t="s">
        <v>475</v>
      </c>
      <c r="C964" s="186" t="s">
        <v>749</v>
      </c>
      <c r="D964" s="182"/>
      <c r="E964" s="182"/>
      <c r="F964" s="182"/>
      <c r="G964" s="243" t="n">
        <f aca="false">G965+G972</f>
        <v>19562</v>
      </c>
      <c r="H964" s="243" t="n">
        <f aca="false">H965+H972</f>
        <v>34632</v>
      </c>
      <c r="K964" s="243" t="n">
        <f aca="false">K965+K972</f>
        <v>33821.3</v>
      </c>
      <c r="L964" s="286" t="n">
        <f aca="false">K964/G964*100</f>
        <v>172.892853491463</v>
      </c>
      <c r="M964" s="287" t="n">
        <f aca="false">K964/H964*100</f>
        <v>97.6591014091014</v>
      </c>
    </row>
    <row r="965" customFormat="false" ht="15.6" hidden="false" customHeight="false" outlineLevel="0" collapsed="false">
      <c r="A965" s="255" t="s">
        <v>1239</v>
      </c>
      <c r="B965" s="285" t="s">
        <v>475</v>
      </c>
      <c r="C965" s="182" t="s">
        <v>749</v>
      </c>
      <c r="D965" s="182" t="s">
        <v>540</v>
      </c>
      <c r="E965" s="181"/>
      <c r="F965" s="181"/>
      <c r="G965" s="192" t="n">
        <f aca="false">G966</f>
        <v>9350</v>
      </c>
      <c r="H965" s="192" t="n">
        <f aca="false">H966</f>
        <v>9485</v>
      </c>
      <c r="K965" s="192" t="n">
        <f aca="false">K966</f>
        <v>9485</v>
      </c>
      <c r="L965" s="286" t="n">
        <f aca="false">K965/G965*100</f>
        <v>101.44385026738</v>
      </c>
      <c r="M965" s="287" t="n">
        <f aca="false">K965/H965*100</f>
        <v>100</v>
      </c>
    </row>
    <row r="966" customFormat="false" ht="24" hidden="false" customHeight="false" outlineLevel="0" collapsed="false">
      <c r="A966" s="196" t="s">
        <v>858</v>
      </c>
      <c r="B966" s="285" t="s">
        <v>475</v>
      </c>
      <c r="C966" s="182" t="s">
        <v>749</v>
      </c>
      <c r="D966" s="182" t="s">
        <v>540</v>
      </c>
      <c r="E966" s="182" t="s">
        <v>671</v>
      </c>
      <c r="F966" s="182"/>
      <c r="G966" s="192" t="n">
        <f aca="false">G967</f>
        <v>9350</v>
      </c>
      <c r="H966" s="192" t="n">
        <f aca="false">H967</f>
        <v>9485</v>
      </c>
      <c r="K966" s="192" t="n">
        <f aca="false">K967</f>
        <v>9485</v>
      </c>
      <c r="L966" s="286" t="n">
        <f aca="false">K966/G966*100</f>
        <v>101.44385026738</v>
      </c>
      <c r="M966" s="287" t="n">
        <f aca="false">K966/H966*100</f>
        <v>100</v>
      </c>
    </row>
    <row r="967" customFormat="false" ht="36" hidden="false" customHeight="false" outlineLevel="0" collapsed="false">
      <c r="A967" s="188" t="s">
        <v>1240</v>
      </c>
      <c r="B967" s="285" t="s">
        <v>475</v>
      </c>
      <c r="C967" s="182" t="s">
        <v>749</v>
      </c>
      <c r="D967" s="182" t="s">
        <v>540</v>
      </c>
      <c r="E967" s="182" t="s">
        <v>1241</v>
      </c>
      <c r="F967" s="182"/>
      <c r="G967" s="192" t="n">
        <f aca="false">G968</f>
        <v>9350</v>
      </c>
      <c r="H967" s="192" t="n">
        <f aca="false">H968</f>
        <v>9485</v>
      </c>
      <c r="K967" s="192" t="n">
        <f aca="false">K968</f>
        <v>9485</v>
      </c>
      <c r="L967" s="286" t="n">
        <f aca="false">K967/G967*100</f>
        <v>101.44385026738</v>
      </c>
      <c r="M967" s="287" t="n">
        <f aca="false">K967/H967*100</f>
        <v>100</v>
      </c>
    </row>
    <row r="968" customFormat="false" ht="15.6" hidden="false" customHeight="false" outlineLevel="0" collapsed="false">
      <c r="A968" s="193" t="s">
        <v>1242</v>
      </c>
      <c r="B968" s="285" t="s">
        <v>475</v>
      </c>
      <c r="C968" s="182" t="s">
        <v>749</v>
      </c>
      <c r="D968" s="182" t="s">
        <v>540</v>
      </c>
      <c r="E968" s="182" t="s">
        <v>1243</v>
      </c>
      <c r="F968" s="182"/>
      <c r="G968" s="192" t="n">
        <f aca="false">G969</f>
        <v>9350</v>
      </c>
      <c r="H968" s="192" t="n">
        <f aca="false">H969</f>
        <v>9485</v>
      </c>
      <c r="K968" s="192" t="n">
        <f aca="false">K969</f>
        <v>9485</v>
      </c>
      <c r="L968" s="286" t="n">
        <f aca="false">K968/G968*100</f>
        <v>101.44385026738</v>
      </c>
      <c r="M968" s="287" t="n">
        <f aca="false">K968/H968*100</f>
        <v>100</v>
      </c>
    </row>
    <row r="969" customFormat="false" ht="24" hidden="false" customHeight="false" outlineLevel="0" collapsed="false">
      <c r="A969" s="188" t="s">
        <v>622</v>
      </c>
      <c r="B969" s="285" t="s">
        <v>475</v>
      </c>
      <c r="C969" s="182" t="s">
        <v>749</v>
      </c>
      <c r="D969" s="182" t="s">
        <v>540</v>
      </c>
      <c r="E969" s="182" t="s">
        <v>1243</v>
      </c>
      <c r="F969" s="182" t="s">
        <v>624</v>
      </c>
      <c r="G969" s="192" t="n">
        <f aca="false">G970</f>
        <v>9350</v>
      </c>
      <c r="H969" s="192" t="n">
        <f aca="false">H970</f>
        <v>9485</v>
      </c>
      <c r="K969" s="192" t="n">
        <f aca="false">K970</f>
        <v>9485</v>
      </c>
      <c r="L969" s="286" t="n">
        <f aca="false">K969/G969*100</f>
        <v>101.44385026738</v>
      </c>
      <c r="M969" s="287" t="n">
        <f aca="false">K969/H969*100</f>
        <v>100</v>
      </c>
    </row>
    <row r="970" customFormat="false" ht="15.6" hidden="false" customHeight="false" outlineLevel="0" collapsed="false">
      <c r="A970" s="193" t="s">
        <v>727</v>
      </c>
      <c r="B970" s="285" t="s">
        <v>475</v>
      </c>
      <c r="C970" s="182" t="s">
        <v>749</v>
      </c>
      <c r="D970" s="182" t="s">
        <v>540</v>
      </c>
      <c r="E970" s="182" t="s">
        <v>1243</v>
      </c>
      <c r="F970" s="182" t="s">
        <v>626</v>
      </c>
      <c r="G970" s="194" t="n">
        <f aca="false">9350</f>
        <v>9350</v>
      </c>
      <c r="H970" s="194" t="n">
        <f aca="false">9350+135</f>
        <v>9485</v>
      </c>
      <c r="K970" s="194" t="n">
        <f aca="false">9350+135</f>
        <v>9485</v>
      </c>
      <c r="L970" s="286" t="n">
        <f aca="false">K970/G970*100</f>
        <v>101.44385026738</v>
      </c>
      <c r="M970" s="287" t="n">
        <f aca="false">K970/H970*100</f>
        <v>100</v>
      </c>
    </row>
    <row r="971" customFormat="false" ht="24" hidden="false" customHeight="false" outlineLevel="0" collapsed="false">
      <c r="A971" s="193" t="s">
        <v>1244</v>
      </c>
      <c r="B971" s="285" t="s">
        <v>475</v>
      </c>
      <c r="C971" s="182" t="s">
        <v>749</v>
      </c>
      <c r="D971" s="182" t="s">
        <v>540</v>
      </c>
      <c r="E971" s="182" t="s">
        <v>1243</v>
      </c>
      <c r="F971" s="182" t="s">
        <v>626</v>
      </c>
      <c r="G971" s="194"/>
      <c r="H971" s="194" t="n">
        <v>135</v>
      </c>
      <c r="K971" s="194" t="n">
        <v>135</v>
      </c>
      <c r="L971" s="286" t="n">
        <v>0</v>
      </c>
      <c r="M971" s="287" t="n">
        <f aca="false">K971/H971*100</f>
        <v>100</v>
      </c>
    </row>
    <row r="972" customFormat="false" ht="15.6" hidden="false" customHeight="false" outlineLevel="0" collapsed="false">
      <c r="A972" s="235" t="s">
        <v>1245</v>
      </c>
      <c r="B972" s="285" t="s">
        <v>475</v>
      </c>
      <c r="C972" s="182" t="s">
        <v>749</v>
      </c>
      <c r="D972" s="182" t="s">
        <v>542</v>
      </c>
      <c r="E972" s="182"/>
      <c r="F972" s="182"/>
      <c r="G972" s="192" t="n">
        <f aca="false">G973</f>
        <v>10212</v>
      </c>
      <c r="H972" s="192" t="n">
        <f aca="false">H973</f>
        <v>25147</v>
      </c>
      <c r="K972" s="192" t="n">
        <f aca="false">K973</f>
        <v>24336.3</v>
      </c>
      <c r="L972" s="286" t="n">
        <f aca="false">K972/G972*100</f>
        <v>238.310810810811</v>
      </c>
      <c r="M972" s="287" t="n">
        <f aca="false">K972/H972*100</f>
        <v>96.776156201535</v>
      </c>
    </row>
    <row r="973" customFormat="false" ht="24" hidden="false" customHeight="false" outlineLevel="0" collapsed="false">
      <c r="A973" s="196" t="s">
        <v>858</v>
      </c>
      <c r="B973" s="285" t="s">
        <v>475</v>
      </c>
      <c r="C973" s="182" t="s">
        <v>749</v>
      </c>
      <c r="D973" s="182" t="s">
        <v>542</v>
      </c>
      <c r="E973" s="182" t="s">
        <v>671</v>
      </c>
      <c r="F973" s="182"/>
      <c r="G973" s="192" t="n">
        <f aca="false">G974</f>
        <v>10212</v>
      </c>
      <c r="H973" s="192" t="n">
        <f aca="false">H974</f>
        <v>25147</v>
      </c>
      <c r="K973" s="192" t="n">
        <f aca="false">K974</f>
        <v>24336.3</v>
      </c>
      <c r="L973" s="286" t="n">
        <f aca="false">K973/G973*100</f>
        <v>238.310810810811</v>
      </c>
      <c r="M973" s="287" t="n">
        <f aca="false">K973/H973*100</f>
        <v>96.776156201535</v>
      </c>
    </row>
    <row r="974" customFormat="false" ht="36" hidden="false" customHeight="false" outlineLevel="0" collapsed="false">
      <c r="A974" s="188" t="s">
        <v>1240</v>
      </c>
      <c r="B974" s="285" t="s">
        <v>475</v>
      </c>
      <c r="C974" s="182" t="s">
        <v>749</v>
      </c>
      <c r="D974" s="182" t="s">
        <v>542</v>
      </c>
      <c r="E974" s="182" t="s">
        <v>1241</v>
      </c>
      <c r="F974" s="182"/>
      <c r="G974" s="192" t="n">
        <f aca="false">G975</f>
        <v>10212</v>
      </c>
      <c r="H974" s="192" t="n">
        <f aca="false">H975</f>
        <v>25147</v>
      </c>
      <c r="K974" s="192" t="n">
        <f aca="false">K975</f>
        <v>24336.3</v>
      </c>
      <c r="L974" s="286" t="n">
        <f aca="false">K974/G974*100</f>
        <v>238.310810810811</v>
      </c>
      <c r="M974" s="287" t="n">
        <f aca="false">K974/H974*100</f>
        <v>96.776156201535</v>
      </c>
    </row>
    <row r="975" customFormat="false" ht="24" hidden="false" customHeight="false" outlineLevel="0" collapsed="false">
      <c r="A975" s="193" t="s">
        <v>1246</v>
      </c>
      <c r="B975" s="285" t="s">
        <v>475</v>
      </c>
      <c r="C975" s="182" t="s">
        <v>749</v>
      </c>
      <c r="D975" s="182" t="s">
        <v>542</v>
      </c>
      <c r="E975" s="182" t="s">
        <v>1247</v>
      </c>
      <c r="F975" s="182"/>
      <c r="G975" s="192" t="n">
        <f aca="false">G976</f>
        <v>10212</v>
      </c>
      <c r="H975" s="192" t="n">
        <f aca="false">H976</f>
        <v>25147</v>
      </c>
      <c r="K975" s="192" t="n">
        <f aca="false">K976</f>
        <v>24336.3</v>
      </c>
      <c r="L975" s="286" t="n">
        <f aca="false">K975/G975*100</f>
        <v>238.310810810811</v>
      </c>
      <c r="M975" s="287" t="n">
        <f aca="false">K975/H975*100</f>
        <v>96.776156201535</v>
      </c>
    </row>
    <row r="976" customFormat="false" ht="24" hidden="false" customHeight="false" outlineLevel="0" collapsed="false">
      <c r="A976" s="188" t="s">
        <v>622</v>
      </c>
      <c r="B976" s="285" t="s">
        <v>475</v>
      </c>
      <c r="C976" s="182" t="s">
        <v>749</v>
      </c>
      <c r="D976" s="182" t="s">
        <v>542</v>
      </c>
      <c r="E976" s="182" t="s">
        <v>1247</v>
      </c>
      <c r="F976" s="182" t="s">
        <v>624</v>
      </c>
      <c r="G976" s="192" t="n">
        <f aca="false">G977</f>
        <v>10212</v>
      </c>
      <c r="H976" s="192" t="n">
        <f aca="false">H977</f>
        <v>25147</v>
      </c>
      <c r="K976" s="192" t="n">
        <f aca="false">K977</f>
        <v>24336.3</v>
      </c>
      <c r="L976" s="286" t="n">
        <f aca="false">K976/G976*100</f>
        <v>238.310810810811</v>
      </c>
      <c r="M976" s="287" t="n">
        <f aca="false">K976/H976*100</f>
        <v>96.776156201535</v>
      </c>
    </row>
    <row r="977" customFormat="false" ht="15.6" hidden="false" customHeight="false" outlineLevel="0" collapsed="false">
      <c r="A977" s="193" t="s">
        <v>855</v>
      </c>
      <c r="B977" s="285" t="s">
        <v>475</v>
      </c>
      <c r="C977" s="182" t="s">
        <v>749</v>
      </c>
      <c r="D977" s="182" t="s">
        <v>542</v>
      </c>
      <c r="E977" s="182" t="s">
        <v>1247</v>
      </c>
      <c r="F977" s="182" t="s">
        <v>626</v>
      </c>
      <c r="G977" s="194" t="n">
        <v>10212</v>
      </c>
      <c r="H977" s="194" t="n">
        <f aca="false">H978+2590+3360+H979+H980+617+3500</f>
        <v>25147</v>
      </c>
      <c r="K977" s="194" t="n">
        <v>24336.3</v>
      </c>
      <c r="L977" s="286" t="n">
        <f aca="false">K977/G977*100</f>
        <v>238.310810810811</v>
      </c>
      <c r="M977" s="287" t="n">
        <f aca="false">K977/H977*100</f>
        <v>96.776156201535</v>
      </c>
    </row>
    <row r="978" customFormat="false" ht="24" hidden="false" customHeight="false" outlineLevel="0" collapsed="false">
      <c r="A978" s="193" t="s">
        <v>1248</v>
      </c>
      <c r="B978" s="285" t="s">
        <v>475</v>
      </c>
      <c r="C978" s="182" t="s">
        <v>749</v>
      </c>
      <c r="D978" s="182" t="s">
        <v>542</v>
      </c>
      <c r="E978" s="182" t="s">
        <v>1247</v>
      </c>
      <c r="F978" s="182" t="s">
        <v>626</v>
      </c>
      <c r="G978" s="194" t="n">
        <f aca="false">7622</f>
        <v>7622</v>
      </c>
      <c r="H978" s="194" t="n">
        <f aca="false">7622+4890</f>
        <v>12512</v>
      </c>
      <c r="K978" s="194" t="n">
        <v>11711.4</v>
      </c>
      <c r="L978" s="286" t="n">
        <f aca="false">K978/G978*100</f>
        <v>153.652584623458</v>
      </c>
      <c r="M978" s="287" t="n">
        <f aca="false">K978/H978*100</f>
        <v>93.6013427109974</v>
      </c>
    </row>
    <row r="979" customFormat="false" ht="24" hidden="false" customHeight="false" outlineLevel="0" collapsed="false">
      <c r="A979" s="193" t="s">
        <v>1249</v>
      </c>
      <c r="B979" s="285" t="s">
        <v>475</v>
      </c>
      <c r="C979" s="182" t="s">
        <v>749</v>
      </c>
      <c r="D979" s="182" t="s">
        <v>542</v>
      </c>
      <c r="E979" s="182" t="s">
        <v>1247</v>
      </c>
      <c r="F979" s="182" t="s">
        <v>626</v>
      </c>
      <c r="G979" s="194" t="n">
        <v>0</v>
      </c>
      <c r="H979" s="194" t="n">
        <v>2143</v>
      </c>
      <c r="K979" s="194" t="n">
        <v>2143</v>
      </c>
      <c r="L979" s="286" t="n">
        <v>0</v>
      </c>
      <c r="M979" s="287" t="n">
        <f aca="false">K979/H979*100</f>
        <v>100</v>
      </c>
    </row>
    <row r="980" customFormat="false" ht="24" hidden="false" customHeight="false" outlineLevel="0" collapsed="false">
      <c r="A980" s="193" t="s">
        <v>1250</v>
      </c>
      <c r="B980" s="285" t="s">
        <v>475</v>
      </c>
      <c r="C980" s="182" t="s">
        <v>749</v>
      </c>
      <c r="D980" s="182" t="s">
        <v>542</v>
      </c>
      <c r="E980" s="182" t="s">
        <v>1247</v>
      </c>
      <c r="F980" s="182" t="s">
        <v>626</v>
      </c>
      <c r="G980" s="194" t="n">
        <v>0</v>
      </c>
      <c r="H980" s="194" t="n">
        <v>425</v>
      </c>
      <c r="K980" s="194" t="n">
        <v>424.9</v>
      </c>
      <c r="L980" s="286" t="n">
        <v>0</v>
      </c>
      <c r="M980" s="287" t="n">
        <f aca="false">K980/H980*100</f>
        <v>99.9764705882353</v>
      </c>
    </row>
    <row r="981" customFormat="false" ht="15.6" hidden="false" customHeight="false" outlineLevel="0" collapsed="false">
      <c r="A981" s="191" t="s">
        <v>1251</v>
      </c>
      <c r="B981" s="285" t="s">
        <v>475</v>
      </c>
      <c r="C981" s="182" t="s">
        <v>612</v>
      </c>
      <c r="D981" s="182" t="s">
        <v>1052</v>
      </c>
      <c r="E981" s="182"/>
      <c r="F981" s="182"/>
      <c r="G981" s="243" t="n">
        <f aca="false">G982</f>
        <v>130000</v>
      </c>
      <c r="H981" s="243" t="n">
        <f aca="false">H982</f>
        <v>0</v>
      </c>
      <c r="K981" s="243" t="n">
        <f aca="false">K982</f>
        <v>0</v>
      </c>
      <c r="L981" s="286" t="n">
        <f aca="false">K981/G981*100</f>
        <v>0</v>
      </c>
      <c r="M981" s="286" t="n">
        <v>0</v>
      </c>
    </row>
    <row r="982" customFormat="false" ht="24" hidden="false" customHeight="false" outlineLevel="0" collapsed="false">
      <c r="A982" s="196" t="s">
        <v>1252</v>
      </c>
      <c r="B982" s="285" t="s">
        <v>475</v>
      </c>
      <c r="C982" s="182" t="s">
        <v>612</v>
      </c>
      <c r="D982" s="182" t="s">
        <v>540</v>
      </c>
      <c r="E982" s="182" t="s">
        <v>1253</v>
      </c>
      <c r="F982" s="182"/>
      <c r="G982" s="192" t="n">
        <f aca="false">G983+G985</f>
        <v>130000</v>
      </c>
      <c r="H982" s="192" t="n">
        <f aca="false">H983+H985</f>
        <v>0</v>
      </c>
      <c r="K982" s="192" t="n">
        <f aca="false">K983+K985</f>
        <v>0</v>
      </c>
      <c r="L982" s="286" t="n">
        <f aca="false">K982/G982*100</f>
        <v>0</v>
      </c>
      <c r="M982" s="286" t="n">
        <v>0</v>
      </c>
    </row>
    <row r="983" customFormat="false" ht="15.6" hidden="false" customHeight="false" outlineLevel="0" collapsed="false">
      <c r="A983" s="188" t="s">
        <v>1254</v>
      </c>
      <c r="B983" s="285" t="s">
        <v>475</v>
      </c>
      <c r="C983" s="182" t="s">
        <v>612</v>
      </c>
      <c r="D983" s="182" t="s">
        <v>540</v>
      </c>
      <c r="E983" s="182" t="s">
        <v>1253</v>
      </c>
      <c r="F983" s="182" t="s">
        <v>1255</v>
      </c>
      <c r="G983" s="192" t="n">
        <f aca="false">G984</f>
        <v>30000</v>
      </c>
      <c r="H983" s="192" t="n">
        <f aca="false">H984</f>
        <v>0</v>
      </c>
      <c r="K983" s="192" t="n">
        <f aca="false">K984</f>
        <v>0</v>
      </c>
      <c r="L983" s="286" t="n">
        <f aca="false">K983/G983*100</f>
        <v>0</v>
      </c>
      <c r="M983" s="286" t="n">
        <v>0</v>
      </c>
    </row>
    <row r="984" customFormat="false" ht="15.6" hidden="false" customHeight="false" outlineLevel="0" collapsed="false">
      <c r="A984" s="193" t="s">
        <v>1256</v>
      </c>
      <c r="B984" s="285" t="s">
        <v>475</v>
      </c>
      <c r="C984" s="182" t="s">
        <v>612</v>
      </c>
      <c r="D984" s="182" t="s">
        <v>540</v>
      </c>
      <c r="E984" s="182" t="s">
        <v>1253</v>
      </c>
      <c r="F984" s="182" t="s">
        <v>1257</v>
      </c>
      <c r="G984" s="194" t="n">
        <f aca="false">30000</f>
        <v>30000</v>
      </c>
      <c r="H984" s="194" t="n">
        <f aca="false">30000-15000-15000</f>
        <v>0</v>
      </c>
      <c r="K984" s="194" t="n">
        <f aca="false">30000-15000-15000</f>
        <v>0</v>
      </c>
      <c r="L984" s="286" t="n">
        <f aca="false">K984/G984*100</f>
        <v>0</v>
      </c>
      <c r="M984" s="286" t="n">
        <v>0</v>
      </c>
    </row>
    <row r="985" customFormat="false" ht="15.6" hidden="false" customHeight="false" outlineLevel="0" collapsed="false">
      <c r="A985" s="189" t="s">
        <v>558</v>
      </c>
      <c r="B985" s="285" t="s">
        <v>475</v>
      </c>
      <c r="C985" s="182" t="s">
        <v>612</v>
      </c>
      <c r="D985" s="182" t="s">
        <v>540</v>
      </c>
      <c r="E985" s="182" t="s">
        <v>1253</v>
      </c>
      <c r="F985" s="182" t="s">
        <v>559</v>
      </c>
      <c r="G985" s="192" t="n">
        <f aca="false">G986</f>
        <v>100000</v>
      </c>
      <c r="H985" s="192" t="n">
        <f aca="false">H986</f>
        <v>0</v>
      </c>
      <c r="K985" s="192" t="n">
        <f aca="false">K986</f>
        <v>0</v>
      </c>
      <c r="L985" s="286" t="n">
        <f aca="false">K985/G985*100</f>
        <v>0</v>
      </c>
      <c r="M985" s="286" t="n">
        <v>0</v>
      </c>
    </row>
    <row r="986" customFormat="false" ht="36" hidden="false" customHeight="false" outlineLevel="0" collapsed="false">
      <c r="A986" s="193" t="s">
        <v>1258</v>
      </c>
      <c r="B986" s="285" t="s">
        <v>475</v>
      </c>
      <c r="C986" s="182" t="s">
        <v>612</v>
      </c>
      <c r="D986" s="182" t="s">
        <v>540</v>
      </c>
      <c r="E986" s="182" t="s">
        <v>1253</v>
      </c>
      <c r="F986" s="182" t="s">
        <v>1259</v>
      </c>
      <c r="G986" s="194" t="n">
        <f aca="false">100000</f>
        <v>100000</v>
      </c>
      <c r="H986" s="194" t="n">
        <f aca="false">100000-16000-14000-70000</f>
        <v>0</v>
      </c>
      <c r="K986" s="194" t="n">
        <f aca="false">100000-16000-14000-70000</f>
        <v>0</v>
      </c>
      <c r="L986" s="286" t="n">
        <f aca="false">K986/G986*100</f>
        <v>0</v>
      </c>
      <c r="M986" s="286" t="n">
        <v>0</v>
      </c>
    </row>
    <row r="987" customFormat="false" ht="39.6" hidden="false" customHeight="false" outlineLevel="0" collapsed="false">
      <c r="A987" s="203" t="s">
        <v>1260</v>
      </c>
      <c r="B987" s="285" t="s">
        <v>475</v>
      </c>
      <c r="C987" s="181" t="s">
        <v>695</v>
      </c>
      <c r="D987" s="205"/>
      <c r="E987" s="205"/>
      <c r="F987" s="205"/>
      <c r="G987" s="243" t="n">
        <f aca="false">G988</f>
        <v>330108</v>
      </c>
      <c r="H987" s="243" t="n">
        <f aca="false">H988</f>
        <v>313214</v>
      </c>
      <c r="K987" s="243" t="n">
        <f aca="false">K988</f>
        <v>313214</v>
      </c>
      <c r="L987" s="286" t="n">
        <f aca="false">K987/G987*100</f>
        <v>94.8822809504768</v>
      </c>
      <c r="M987" s="287" t="n">
        <f aca="false">K987/H987*100</f>
        <v>100</v>
      </c>
    </row>
    <row r="988" customFormat="false" ht="15.6" hidden="false" customHeight="false" outlineLevel="0" collapsed="false">
      <c r="A988" s="191" t="s">
        <v>1261</v>
      </c>
      <c r="B988" s="285" t="s">
        <v>475</v>
      </c>
      <c r="C988" s="206" t="s">
        <v>695</v>
      </c>
      <c r="D988" s="206" t="s">
        <v>550</v>
      </c>
      <c r="E988" s="206"/>
      <c r="F988" s="206"/>
      <c r="G988" s="192" t="n">
        <f aca="false">G989</f>
        <v>330108</v>
      </c>
      <c r="H988" s="192" t="n">
        <f aca="false">H989</f>
        <v>313214</v>
      </c>
      <c r="K988" s="192" t="n">
        <f aca="false">K989</f>
        <v>313214</v>
      </c>
      <c r="L988" s="286" t="n">
        <f aca="false">K988/G988*100</f>
        <v>94.8822809504768</v>
      </c>
      <c r="M988" s="287" t="n">
        <f aca="false">K988/H988*100</f>
        <v>100</v>
      </c>
    </row>
    <row r="989" customFormat="false" ht="36" hidden="false" customHeight="false" outlineLevel="0" collapsed="false">
      <c r="A989" s="188" t="s">
        <v>1262</v>
      </c>
      <c r="B989" s="285" t="s">
        <v>475</v>
      </c>
      <c r="C989" s="182" t="s">
        <v>695</v>
      </c>
      <c r="D989" s="182" t="s">
        <v>550</v>
      </c>
      <c r="E989" s="182" t="s">
        <v>1263</v>
      </c>
      <c r="F989" s="182"/>
      <c r="G989" s="192" t="n">
        <f aca="false">G990</f>
        <v>330108</v>
      </c>
      <c r="H989" s="192" t="n">
        <f aca="false">H990</f>
        <v>313214</v>
      </c>
      <c r="K989" s="192" t="n">
        <f aca="false">K990</f>
        <v>313214</v>
      </c>
      <c r="L989" s="286" t="n">
        <f aca="false">K989/G989*100</f>
        <v>94.8822809504768</v>
      </c>
      <c r="M989" s="287" t="n">
        <f aca="false">K989/H989*100</f>
        <v>100</v>
      </c>
    </row>
    <row r="990" customFormat="false" ht="15.6" hidden="false" customHeight="false" outlineLevel="0" collapsed="false">
      <c r="A990" s="188" t="s">
        <v>1264</v>
      </c>
      <c r="B990" s="285" t="s">
        <v>475</v>
      </c>
      <c r="C990" s="182" t="s">
        <v>695</v>
      </c>
      <c r="D990" s="182" t="s">
        <v>550</v>
      </c>
      <c r="E990" s="182" t="s">
        <v>1263</v>
      </c>
      <c r="F990" s="182" t="s">
        <v>1265</v>
      </c>
      <c r="G990" s="192" t="n">
        <f aca="false">G991</f>
        <v>330108</v>
      </c>
      <c r="H990" s="192" t="n">
        <f aca="false">H991</f>
        <v>313214</v>
      </c>
      <c r="K990" s="192" t="n">
        <f aca="false">K991</f>
        <v>313214</v>
      </c>
      <c r="L990" s="286" t="n">
        <f aca="false">K990/G990*100</f>
        <v>94.8822809504768</v>
      </c>
      <c r="M990" s="287" t="n">
        <f aca="false">K990/H990*100</f>
        <v>100</v>
      </c>
    </row>
    <row r="991" customFormat="false" ht="18" hidden="false" customHeight="true" outlineLevel="0" collapsed="false">
      <c r="A991" s="188" t="s">
        <v>1266</v>
      </c>
      <c r="B991" s="285" t="s">
        <v>475</v>
      </c>
      <c r="C991" s="182" t="s">
        <v>695</v>
      </c>
      <c r="D991" s="182" t="s">
        <v>550</v>
      </c>
      <c r="E991" s="182" t="s">
        <v>1263</v>
      </c>
      <c r="F991" s="182" t="s">
        <v>1267</v>
      </c>
      <c r="G991" s="194" t="n">
        <f aca="false">252132+77976</f>
        <v>330108</v>
      </c>
      <c r="H991" s="194" t="n">
        <f aca="false">252132+77976-16894</f>
        <v>313214</v>
      </c>
      <c r="K991" s="194" t="n">
        <f aca="false">252132+77976-16894</f>
        <v>313214</v>
      </c>
      <c r="L991" s="286" t="n">
        <f aca="false">K991/G991*100</f>
        <v>94.8822809504768</v>
      </c>
      <c r="M991" s="287" t="n">
        <f aca="false">K991/H991*100</f>
        <v>100</v>
      </c>
    </row>
    <row r="992" customFormat="false" ht="15.6" hidden="false" customHeight="false" outlineLevel="0" collapsed="false">
      <c r="A992" s="279" t="s">
        <v>1322</v>
      </c>
      <c r="B992" s="280" t="s">
        <v>1323</v>
      </c>
      <c r="C992" s="280"/>
      <c r="D992" s="280"/>
      <c r="E992" s="280"/>
      <c r="F992" s="280"/>
      <c r="G992" s="281" t="n">
        <f aca="false">G993</f>
        <v>22380.5</v>
      </c>
      <c r="H992" s="281" t="n">
        <f aca="false">H993</f>
        <v>22380.5</v>
      </c>
      <c r="K992" s="281" t="n">
        <f aca="false">K993</f>
        <v>18958.5</v>
      </c>
      <c r="L992" s="283" t="n">
        <f aca="false">K992/G992*100</f>
        <v>84.7099037108197</v>
      </c>
      <c r="M992" s="284" t="n">
        <f aca="false">K992/H992*100</f>
        <v>84.7099037108197</v>
      </c>
    </row>
    <row r="993" customFormat="false" ht="15.6" hidden="false" customHeight="false" outlineLevel="0" collapsed="false">
      <c r="A993" s="290" t="s">
        <v>539</v>
      </c>
      <c r="B993" s="285" t="s">
        <v>1323</v>
      </c>
      <c r="C993" s="182" t="s">
        <v>540</v>
      </c>
      <c r="D993" s="182"/>
      <c r="E993" s="182"/>
      <c r="F993" s="182"/>
      <c r="G993" s="192" t="n">
        <f aca="false">G994+G999</f>
        <v>22380.5</v>
      </c>
      <c r="H993" s="192" t="n">
        <f aca="false">H994+H999</f>
        <v>22380.5</v>
      </c>
      <c r="K993" s="192" t="n">
        <f aca="false">K994+K999</f>
        <v>18958.5</v>
      </c>
      <c r="L993" s="286" t="n">
        <f aca="false">K993/G993*100</f>
        <v>84.7099037108197</v>
      </c>
      <c r="M993" s="287" t="n">
        <f aca="false">K993/H993*100</f>
        <v>84.7099037108197</v>
      </c>
    </row>
    <row r="994" customFormat="false" ht="24" hidden="false" customHeight="false" outlineLevel="0" collapsed="false">
      <c r="A994" s="185" t="s">
        <v>541</v>
      </c>
      <c r="B994" s="285" t="s">
        <v>1323</v>
      </c>
      <c r="C994" s="182" t="s">
        <v>540</v>
      </c>
      <c r="D994" s="186" t="s">
        <v>542</v>
      </c>
      <c r="E994" s="182"/>
      <c r="F994" s="182"/>
      <c r="G994" s="192" t="n">
        <f aca="false">G996</f>
        <v>3015.5</v>
      </c>
      <c r="H994" s="192" t="n">
        <f aca="false">H996</f>
        <v>3015.5</v>
      </c>
      <c r="K994" s="192" t="n">
        <f aca="false">K996</f>
        <v>2708.7</v>
      </c>
      <c r="L994" s="286" t="n">
        <f aca="false">K994/G994*100</f>
        <v>89.825899519151</v>
      </c>
      <c r="M994" s="287" t="n">
        <f aca="false">K994/H994*100</f>
        <v>89.825899519151</v>
      </c>
    </row>
    <row r="995" customFormat="false" ht="36" hidden="false" customHeight="false" outlineLevel="0" collapsed="false">
      <c r="A995" s="188" t="s">
        <v>543</v>
      </c>
      <c r="B995" s="285" t="s">
        <v>1323</v>
      </c>
      <c r="C995" s="186" t="s">
        <v>540</v>
      </c>
      <c r="D995" s="186" t="s">
        <v>542</v>
      </c>
      <c r="E995" s="182" t="s">
        <v>544</v>
      </c>
      <c r="F995" s="186"/>
      <c r="G995" s="187" t="n">
        <f aca="false">G996</f>
        <v>3015.5</v>
      </c>
      <c r="H995" s="187" t="n">
        <f aca="false">H996</f>
        <v>3015.5</v>
      </c>
      <c r="K995" s="187" t="n">
        <f aca="false">K996</f>
        <v>2708.7</v>
      </c>
      <c r="L995" s="286" t="n">
        <f aca="false">K995/G995*100</f>
        <v>89.825899519151</v>
      </c>
      <c r="M995" s="287" t="n">
        <f aca="false">K995/H995*100</f>
        <v>89.825899519151</v>
      </c>
    </row>
    <row r="996" customFormat="false" ht="15.6" hidden="false" customHeight="false" outlineLevel="0" collapsed="false">
      <c r="A996" s="189" t="s">
        <v>545</v>
      </c>
      <c r="B996" s="285" t="s">
        <v>1323</v>
      </c>
      <c r="C996" s="186" t="s">
        <v>540</v>
      </c>
      <c r="D996" s="186" t="s">
        <v>542</v>
      </c>
      <c r="E996" s="182" t="s">
        <v>546</v>
      </c>
      <c r="F996" s="186"/>
      <c r="G996" s="187" t="n">
        <f aca="false">G997</f>
        <v>3015.5</v>
      </c>
      <c r="H996" s="187" t="n">
        <f aca="false">H997</f>
        <v>3015.5</v>
      </c>
      <c r="K996" s="187" t="n">
        <f aca="false">K997</f>
        <v>2708.7</v>
      </c>
      <c r="L996" s="286" t="n">
        <f aca="false">K996/G996*100</f>
        <v>89.825899519151</v>
      </c>
      <c r="M996" s="287" t="n">
        <f aca="false">K996/H996*100</f>
        <v>89.825899519151</v>
      </c>
    </row>
    <row r="997" customFormat="false" ht="48.6" hidden="false" customHeight="false" outlineLevel="0" collapsed="false">
      <c r="A997" s="189" t="s">
        <v>547</v>
      </c>
      <c r="B997" s="285" t="s">
        <v>1323</v>
      </c>
      <c r="C997" s="186" t="s">
        <v>540</v>
      </c>
      <c r="D997" s="186" t="s">
        <v>542</v>
      </c>
      <c r="E997" s="182" t="s">
        <v>546</v>
      </c>
      <c r="F997" s="186" t="s">
        <v>489</v>
      </c>
      <c r="G997" s="187" t="n">
        <f aca="false">G998</f>
        <v>3015.5</v>
      </c>
      <c r="H997" s="187" t="n">
        <f aca="false">H998</f>
        <v>3015.5</v>
      </c>
      <c r="K997" s="187" t="n">
        <f aca="false">K998</f>
        <v>2708.7</v>
      </c>
      <c r="L997" s="286" t="n">
        <f aca="false">K997/G997*100</f>
        <v>89.825899519151</v>
      </c>
      <c r="M997" s="287" t="n">
        <f aca="false">K997/H997*100</f>
        <v>89.825899519151</v>
      </c>
    </row>
    <row r="998" customFormat="false" ht="30.6" hidden="false" customHeight="true" outlineLevel="0" collapsed="false">
      <c r="A998" s="189" t="s">
        <v>548</v>
      </c>
      <c r="B998" s="285" t="s">
        <v>1323</v>
      </c>
      <c r="C998" s="186" t="s">
        <v>540</v>
      </c>
      <c r="D998" s="186" t="s">
        <v>542</v>
      </c>
      <c r="E998" s="182" t="s">
        <v>546</v>
      </c>
      <c r="F998" s="186" t="s">
        <v>500</v>
      </c>
      <c r="G998" s="190" t="n">
        <v>3015.5</v>
      </c>
      <c r="H998" s="190" t="n">
        <v>3015.5</v>
      </c>
      <c r="K998" s="190" t="n">
        <v>2708.7</v>
      </c>
      <c r="L998" s="286" t="n">
        <f aca="false">K998/G998*100</f>
        <v>89.825899519151</v>
      </c>
      <c r="M998" s="287" t="n">
        <f aca="false">K998/H998*100</f>
        <v>89.825899519151</v>
      </c>
    </row>
    <row r="999" customFormat="false" ht="34.2" hidden="false" customHeight="false" outlineLevel="0" collapsed="false">
      <c r="A999" s="191" t="s">
        <v>549</v>
      </c>
      <c r="B999" s="285" t="s">
        <v>1323</v>
      </c>
      <c r="C999" s="182" t="s">
        <v>540</v>
      </c>
      <c r="D999" s="182" t="s">
        <v>550</v>
      </c>
      <c r="E999" s="182"/>
      <c r="F999" s="182"/>
      <c r="G999" s="192" t="n">
        <f aca="false">G1000</f>
        <v>19365</v>
      </c>
      <c r="H999" s="192" t="n">
        <f aca="false">H1000</f>
        <v>19365</v>
      </c>
      <c r="K999" s="192" t="n">
        <f aca="false">K1000</f>
        <v>16249.8</v>
      </c>
      <c r="L999" s="286" t="n">
        <f aca="false">K999/G999*100</f>
        <v>83.9132455460883</v>
      </c>
      <c r="M999" s="287" t="n">
        <f aca="false">K999/H999*100</f>
        <v>83.9132455460883</v>
      </c>
    </row>
    <row r="1000" customFormat="false" ht="36" hidden="false" customHeight="false" outlineLevel="0" collapsed="false">
      <c r="A1000" s="188" t="s">
        <v>543</v>
      </c>
      <c r="B1000" s="285" t="s">
        <v>1323</v>
      </c>
      <c r="C1000" s="182" t="s">
        <v>540</v>
      </c>
      <c r="D1000" s="182" t="s">
        <v>550</v>
      </c>
      <c r="E1000" s="182" t="s">
        <v>544</v>
      </c>
      <c r="F1000" s="182"/>
      <c r="G1000" s="192" t="n">
        <f aca="false">G1001+G1008</f>
        <v>19365</v>
      </c>
      <c r="H1000" s="192" t="n">
        <f aca="false">H1001+H1008</f>
        <v>19365</v>
      </c>
      <c r="K1000" s="192" t="n">
        <f aca="false">K1001+K1008</f>
        <v>16249.8</v>
      </c>
      <c r="L1000" s="286" t="n">
        <f aca="false">K1000/G1000*100</f>
        <v>83.9132455460883</v>
      </c>
      <c r="M1000" s="287" t="n">
        <f aca="false">K1000/H1000*100</f>
        <v>83.9132455460883</v>
      </c>
    </row>
    <row r="1001" customFormat="false" ht="15.6" hidden="false" customHeight="false" outlineLevel="0" collapsed="false">
      <c r="A1001" s="193" t="s">
        <v>551</v>
      </c>
      <c r="B1001" s="285" t="s">
        <v>1323</v>
      </c>
      <c r="C1001" s="182" t="s">
        <v>552</v>
      </c>
      <c r="D1001" s="182" t="s">
        <v>550</v>
      </c>
      <c r="E1001" s="182" t="s">
        <v>553</v>
      </c>
      <c r="F1001" s="182"/>
      <c r="G1001" s="187" t="n">
        <f aca="false">G1002+G1004+G1006</f>
        <v>19360.3</v>
      </c>
      <c r="H1001" s="187" t="n">
        <f aca="false">H1002+H1004+H1006</f>
        <v>19360.3</v>
      </c>
      <c r="K1001" s="187" t="n">
        <f aca="false">K1002+K1004+K1006</f>
        <v>16248.3</v>
      </c>
      <c r="L1001" s="286" t="n">
        <f aca="false">K1001/G1001*100</f>
        <v>83.9258689173205</v>
      </c>
      <c r="M1001" s="287" t="n">
        <f aca="false">K1001/H1001*100</f>
        <v>83.9258689173205</v>
      </c>
    </row>
    <row r="1002" customFormat="false" ht="48.6" hidden="false" customHeight="false" outlineLevel="0" collapsed="false">
      <c r="A1002" s="189" t="s">
        <v>547</v>
      </c>
      <c r="B1002" s="285" t="s">
        <v>1323</v>
      </c>
      <c r="C1002" s="182" t="s">
        <v>540</v>
      </c>
      <c r="D1002" s="182" t="s">
        <v>550</v>
      </c>
      <c r="E1002" s="182" t="s">
        <v>553</v>
      </c>
      <c r="F1002" s="182" t="s">
        <v>489</v>
      </c>
      <c r="G1002" s="187" t="n">
        <f aca="false">G1003</f>
        <v>18910.3</v>
      </c>
      <c r="H1002" s="187" t="n">
        <f aca="false">H1003</f>
        <v>18910.3</v>
      </c>
      <c r="K1002" s="187" t="n">
        <f aca="false">K1003</f>
        <v>15944</v>
      </c>
      <c r="L1002" s="286" t="n">
        <f aca="false">K1002/G1002*100</f>
        <v>84.3138395477597</v>
      </c>
      <c r="M1002" s="287" t="n">
        <f aca="false">K1002/H1002*100</f>
        <v>84.3138395477597</v>
      </c>
    </row>
    <row r="1003" customFormat="false" ht="24.6" hidden="false" customHeight="false" outlineLevel="0" collapsed="false">
      <c r="A1003" s="189" t="s">
        <v>548</v>
      </c>
      <c r="B1003" s="285" t="s">
        <v>1323</v>
      </c>
      <c r="C1003" s="182" t="s">
        <v>540</v>
      </c>
      <c r="D1003" s="182" t="s">
        <v>550</v>
      </c>
      <c r="E1003" s="182" t="s">
        <v>553</v>
      </c>
      <c r="F1003" s="182" t="s">
        <v>500</v>
      </c>
      <c r="G1003" s="190" t="n">
        <v>18910.3</v>
      </c>
      <c r="H1003" s="190" t="n">
        <v>18910.3</v>
      </c>
      <c r="K1003" s="190" t="n">
        <v>15944</v>
      </c>
      <c r="L1003" s="286" t="n">
        <f aca="false">K1003/G1003*100</f>
        <v>84.3138395477597</v>
      </c>
      <c r="M1003" s="287" t="n">
        <f aca="false">K1003/H1003*100</f>
        <v>84.3138395477597</v>
      </c>
    </row>
    <row r="1004" customFormat="false" ht="24.6" hidden="false" customHeight="false" outlineLevel="0" collapsed="false">
      <c r="A1004" s="189" t="s">
        <v>554</v>
      </c>
      <c r="B1004" s="285" t="s">
        <v>1323</v>
      </c>
      <c r="C1004" s="182" t="s">
        <v>540</v>
      </c>
      <c r="D1004" s="182" t="s">
        <v>550</v>
      </c>
      <c r="E1004" s="182" t="s">
        <v>553</v>
      </c>
      <c r="F1004" s="182" t="s">
        <v>555</v>
      </c>
      <c r="G1004" s="192" t="n">
        <f aca="false">G1005</f>
        <v>350</v>
      </c>
      <c r="H1004" s="192" t="n">
        <f aca="false">H1005</f>
        <v>350</v>
      </c>
      <c r="K1004" s="192" t="n">
        <f aca="false">K1005</f>
        <v>222.8</v>
      </c>
      <c r="L1004" s="286" t="n">
        <f aca="false">K1004/G1004*100</f>
        <v>63.6571428571429</v>
      </c>
      <c r="M1004" s="287" t="n">
        <f aca="false">K1004/H1004*100</f>
        <v>63.6571428571429</v>
      </c>
    </row>
    <row r="1005" customFormat="false" ht="15.6" hidden="false" customHeight="false" outlineLevel="0" collapsed="false">
      <c r="A1005" s="189" t="s">
        <v>556</v>
      </c>
      <c r="B1005" s="285" t="s">
        <v>1323</v>
      </c>
      <c r="C1005" s="182" t="s">
        <v>540</v>
      </c>
      <c r="D1005" s="182" t="s">
        <v>550</v>
      </c>
      <c r="E1005" s="182" t="s">
        <v>553</v>
      </c>
      <c r="F1005" s="182" t="s">
        <v>557</v>
      </c>
      <c r="G1005" s="194" t="n">
        <v>350</v>
      </c>
      <c r="H1005" s="194" t="n">
        <v>350</v>
      </c>
      <c r="K1005" s="194" t="n">
        <v>222.8</v>
      </c>
      <c r="L1005" s="286" t="n">
        <f aca="false">K1005/G1005*100</f>
        <v>63.6571428571429</v>
      </c>
      <c r="M1005" s="287" t="n">
        <f aca="false">K1005/H1005*100</f>
        <v>63.6571428571429</v>
      </c>
    </row>
    <row r="1006" customFormat="false" ht="15.6" hidden="false" customHeight="false" outlineLevel="0" collapsed="false">
      <c r="A1006" s="189" t="s">
        <v>558</v>
      </c>
      <c r="B1006" s="285" t="s">
        <v>1323</v>
      </c>
      <c r="C1006" s="182" t="s">
        <v>540</v>
      </c>
      <c r="D1006" s="182" t="s">
        <v>550</v>
      </c>
      <c r="E1006" s="182" t="s">
        <v>553</v>
      </c>
      <c r="F1006" s="182" t="s">
        <v>559</v>
      </c>
      <c r="G1006" s="192" t="n">
        <f aca="false">G1007</f>
        <v>100</v>
      </c>
      <c r="H1006" s="192" t="n">
        <f aca="false">H1007</f>
        <v>100</v>
      </c>
      <c r="K1006" s="192" t="n">
        <f aca="false">K1007</f>
        <v>81.5</v>
      </c>
      <c r="L1006" s="286" t="n">
        <f aca="false">K1006/G1006*100</f>
        <v>81.5</v>
      </c>
      <c r="M1006" s="287" t="n">
        <f aca="false">K1006/H1006*100</f>
        <v>81.5</v>
      </c>
    </row>
    <row r="1007" customFormat="false" ht="15.6" hidden="false" customHeight="false" outlineLevel="0" collapsed="false">
      <c r="A1007" s="189" t="s">
        <v>560</v>
      </c>
      <c r="B1007" s="285" t="s">
        <v>1323</v>
      </c>
      <c r="C1007" s="182" t="s">
        <v>540</v>
      </c>
      <c r="D1007" s="182" t="s">
        <v>550</v>
      </c>
      <c r="E1007" s="182" t="s">
        <v>553</v>
      </c>
      <c r="F1007" s="182" t="s">
        <v>561</v>
      </c>
      <c r="G1007" s="194" t="n">
        <v>100</v>
      </c>
      <c r="H1007" s="194" t="n">
        <v>100</v>
      </c>
      <c r="K1007" s="194" t="n">
        <v>81.5</v>
      </c>
      <c r="L1007" s="286" t="n">
        <f aca="false">K1007/G1007*100</f>
        <v>81.5</v>
      </c>
      <c r="M1007" s="287" t="n">
        <f aca="false">K1007/H1007*100</f>
        <v>81.5</v>
      </c>
    </row>
    <row r="1008" customFormat="false" ht="15.6" hidden="false" customHeight="false" outlineLevel="0" collapsed="false">
      <c r="A1008" s="195" t="s">
        <v>562</v>
      </c>
      <c r="B1008" s="285" t="s">
        <v>1323</v>
      </c>
      <c r="C1008" s="182" t="s">
        <v>540</v>
      </c>
      <c r="D1008" s="182" t="s">
        <v>550</v>
      </c>
      <c r="E1008" s="182" t="s">
        <v>563</v>
      </c>
      <c r="F1008" s="182"/>
      <c r="G1008" s="192" t="n">
        <f aca="false">G1010</f>
        <v>4.7</v>
      </c>
      <c r="H1008" s="192" t="n">
        <f aca="false">H1010</f>
        <v>4.7</v>
      </c>
      <c r="K1008" s="192" t="n">
        <f aca="false">K1010</f>
        <v>1.5</v>
      </c>
      <c r="L1008" s="286" t="n">
        <f aca="false">K1008/G1008*100</f>
        <v>31.9148936170213</v>
      </c>
      <c r="M1008" s="287" t="n">
        <f aca="false">K1008/H1008*100</f>
        <v>31.9148936170213</v>
      </c>
    </row>
    <row r="1009" customFormat="false" ht="15.6" hidden="false" customHeight="false" outlineLevel="0" collapsed="false">
      <c r="A1009" s="189" t="s">
        <v>558</v>
      </c>
      <c r="B1009" s="285" t="s">
        <v>1323</v>
      </c>
      <c r="C1009" s="182" t="s">
        <v>540</v>
      </c>
      <c r="D1009" s="182" t="s">
        <v>550</v>
      </c>
      <c r="E1009" s="182" t="s">
        <v>563</v>
      </c>
      <c r="F1009" s="182" t="s">
        <v>559</v>
      </c>
      <c r="G1009" s="192" t="n">
        <f aca="false">G1010</f>
        <v>4.7</v>
      </c>
      <c r="H1009" s="192" t="n">
        <f aca="false">H1010</f>
        <v>4.7</v>
      </c>
      <c r="K1009" s="192" t="n">
        <f aca="false">K1010</f>
        <v>1.5</v>
      </c>
      <c r="L1009" s="286" t="n">
        <f aca="false">K1009/G1009*100</f>
        <v>31.9148936170213</v>
      </c>
      <c r="M1009" s="287" t="n">
        <f aca="false">K1009/H1009*100</f>
        <v>31.9148936170213</v>
      </c>
    </row>
    <row r="1010" customFormat="false" ht="15.6" hidden="false" customHeight="false" outlineLevel="0" collapsed="false">
      <c r="A1010" s="189" t="s">
        <v>560</v>
      </c>
      <c r="B1010" s="285" t="s">
        <v>1323</v>
      </c>
      <c r="C1010" s="182" t="s">
        <v>540</v>
      </c>
      <c r="D1010" s="182" t="s">
        <v>550</v>
      </c>
      <c r="E1010" s="182" t="s">
        <v>1324</v>
      </c>
      <c r="F1010" s="182" t="s">
        <v>561</v>
      </c>
      <c r="G1010" s="194" t="n">
        <v>4.7</v>
      </c>
      <c r="H1010" s="194" t="n">
        <v>4.7</v>
      </c>
      <c r="K1010" s="194" t="n">
        <v>1.5</v>
      </c>
      <c r="L1010" s="286" t="n">
        <f aca="false">K1010/G1010*100</f>
        <v>31.9148936170213</v>
      </c>
      <c r="M1010" s="287" t="n">
        <f aca="false">K1010/H1010*100</f>
        <v>31.9148936170213</v>
      </c>
    </row>
    <row r="1011" customFormat="false" ht="27" hidden="false" customHeight="false" outlineLevel="0" collapsed="false">
      <c r="A1011" s="279" t="s">
        <v>1325</v>
      </c>
      <c r="B1011" s="280" t="s">
        <v>1326</v>
      </c>
      <c r="C1011" s="285"/>
      <c r="D1011" s="285"/>
      <c r="E1011" s="285"/>
      <c r="F1011" s="285"/>
      <c r="G1011" s="281" t="n">
        <f aca="false">G1012</f>
        <v>5037.2</v>
      </c>
      <c r="H1011" s="281" t="n">
        <f aca="false">H1012</f>
        <v>5037.2</v>
      </c>
      <c r="K1011" s="281" t="n">
        <f aca="false">K1012</f>
        <v>4597.1</v>
      </c>
      <c r="L1011" s="283" t="n">
        <f aca="false">K1011/G1011*100</f>
        <v>91.263003255777</v>
      </c>
      <c r="M1011" s="284" t="n">
        <f aca="false">K1011/H1011*100</f>
        <v>91.263003255777</v>
      </c>
    </row>
    <row r="1012" customFormat="false" ht="15.6" hidden="false" customHeight="false" outlineLevel="0" collapsed="false">
      <c r="A1012" s="290" t="s">
        <v>539</v>
      </c>
      <c r="B1012" s="285" t="s">
        <v>1326</v>
      </c>
      <c r="C1012" s="182" t="s">
        <v>552</v>
      </c>
      <c r="D1012" s="182"/>
      <c r="E1012" s="182"/>
      <c r="F1012" s="182"/>
      <c r="G1012" s="192" t="n">
        <f aca="false">G1013</f>
        <v>5037.2</v>
      </c>
      <c r="H1012" s="192" t="n">
        <f aca="false">H1013</f>
        <v>5037.2</v>
      </c>
      <c r="K1012" s="192" t="n">
        <f aca="false">K1013</f>
        <v>4597.1</v>
      </c>
      <c r="L1012" s="286" t="n">
        <f aca="false">K1012/G1012*100</f>
        <v>91.263003255777</v>
      </c>
      <c r="M1012" s="287" t="n">
        <f aca="false">K1012/H1012*100</f>
        <v>91.263003255777</v>
      </c>
    </row>
    <row r="1013" customFormat="false" ht="34.2" hidden="false" customHeight="false" outlineLevel="0" collapsed="false">
      <c r="A1013" s="191" t="s">
        <v>590</v>
      </c>
      <c r="B1013" s="285" t="s">
        <v>1326</v>
      </c>
      <c r="C1013" s="182" t="s">
        <v>540</v>
      </c>
      <c r="D1013" s="182" t="s">
        <v>591</v>
      </c>
      <c r="E1013" s="182"/>
      <c r="F1013" s="182"/>
      <c r="G1013" s="192" t="n">
        <f aca="false">G1014</f>
        <v>5037.2</v>
      </c>
      <c r="H1013" s="192" t="n">
        <f aca="false">H1014</f>
        <v>5037.2</v>
      </c>
      <c r="K1013" s="192" t="n">
        <f aca="false">K1014</f>
        <v>4597.1</v>
      </c>
      <c r="L1013" s="286" t="n">
        <f aca="false">K1013/G1013*100</f>
        <v>91.263003255777</v>
      </c>
      <c r="M1013" s="287" t="n">
        <f aca="false">K1013/H1013*100</f>
        <v>91.263003255777</v>
      </c>
    </row>
    <row r="1014" customFormat="false" ht="36" hidden="false" customHeight="false" outlineLevel="0" collapsed="false">
      <c r="A1014" s="188" t="s">
        <v>543</v>
      </c>
      <c r="B1014" s="285" t="s">
        <v>1326</v>
      </c>
      <c r="C1014" s="182" t="s">
        <v>552</v>
      </c>
      <c r="D1014" s="182" t="s">
        <v>591</v>
      </c>
      <c r="E1014" s="182" t="s">
        <v>544</v>
      </c>
      <c r="F1014" s="182"/>
      <c r="G1014" s="192" t="n">
        <f aca="false">G1015</f>
        <v>5037.2</v>
      </c>
      <c r="H1014" s="192" t="n">
        <f aca="false">H1015</f>
        <v>5037.2</v>
      </c>
      <c r="K1014" s="192" t="n">
        <f aca="false">K1015</f>
        <v>4597.1</v>
      </c>
      <c r="L1014" s="286" t="n">
        <f aca="false">K1014/G1014*100</f>
        <v>91.263003255777</v>
      </c>
      <c r="M1014" s="287" t="n">
        <f aca="false">K1014/H1014*100</f>
        <v>91.263003255777</v>
      </c>
    </row>
    <row r="1015" customFormat="false" ht="15.6" hidden="false" customHeight="false" outlineLevel="0" collapsed="false">
      <c r="A1015" s="188" t="s">
        <v>592</v>
      </c>
      <c r="B1015" s="285" t="s">
        <v>1326</v>
      </c>
      <c r="C1015" s="182" t="s">
        <v>552</v>
      </c>
      <c r="D1015" s="182" t="s">
        <v>591</v>
      </c>
      <c r="E1015" s="182" t="s">
        <v>593</v>
      </c>
      <c r="F1015" s="182"/>
      <c r="G1015" s="192" t="n">
        <f aca="false">G1016+G1018+G1020</f>
        <v>5037.2</v>
      </c>
      <c r="H1015" s="192" t="n">
        <f aca="false">H1016+H1018+H1020</f>
        <v>5037.2</v>
      </c>
      <c r="K1015" s="192" t="n">
        <f aca="false">K1016+K1018+K1020</f>
        <v>4597.1</v>
      </c>
      <c r="L1015" s="286" t="n">
        <f aca="false">K1015/G1015*100</f>
        <v>91.263003255777</v>
      </c>
      <c r="M1015" s="287" t="n">
        <f aca="false">K1015/H1015*100</f>
        <v>91.263003255777</v>
      </c>
    </row>
    <row r="1016" customFormat="false" ht="48.6" hidden="false" customHeight="false" outlineLevel="0" collapsed="false">
      <c r="A1016" s="189" t="s">
        <v>547</v>
      </c>
      <c r="B1016" s="285" t="s">
        <v>1326</v>
      </c>
      <c r="C1016" s="182" t="s">
        <v>540</v>
      </c>
      <c r="D1016" s="182" t="s">
        <v>591</v>
      </c>
      <c r="E1016" s="182" t="s">
        <v>593</v>
      </c>
      <c r="F1016" s="182" t="s">
        <v>489</v>
      </c>
      <c r="G1016" s="192" t="n">
        <f aca="false">G1017</f>
        <v>4893.7</v>
      </c>
      <c r="H1016" s="192" t="n">
        <f aca="false">H1017</f>
        <v>4893.7</v>
      </c>
      <c r="K1016" s="192" t="n">
        <f aca="false">K1017</f>
        <v>4463.8</v>
      </c>
      <c r="L1016" s="286" t="n">
        <f aca="false">K1016/G1016*100</f>
        <v>91.2152359155649</v>
      </c>
      <c r="M1016" s="287" t="n">
        <f aca="false">K1016/H1016*100</f>
        <v>91.2152359155649</v>
      </c>
    </row>
    <row r="1017" customFormat="false" ht="30.6" hidden="false" customHeight="true" outlineLevel="0" collapsed="false">
      <c r="A1017" s="189" t="s">
        <v>548</v>
      </c>
      <c r="B1017" s="285" t="s">
        <v>1326</v>
      </c>
      <c r="C1017" s="182" t="s">
        <v>540</v>
      </c>
      <c r="D1017" s="182" t="s">
        <v>591</v>
      </c>
      <c r="E1017" s="182" t="s">
        <v>593</v>
      </c>
      <c r="F1017" s="182" t="s">
        <v>500</v>
      </c>
      <c r="G1017" s="194" t="n">
        <v>4893.7</v>
      </c>
      <c r="H1017" s="194" t="n">
        <v>4893.7</v>
      </c>
      <c r="K1017" s="194" t="n">
        <v>4463.8</v>
      </c>
      <c r="L1017" s="286" t="n">
        <f aca="false">K1017/G1017*100</f>
        <v>91.2152359155649</v>
      </c>
      <c r="M1017" s="287" t="n">
        <f aca="false">K1017/H1017*100</f>
        <v>91.2152359155649</v>
      </c>
    </row>
    <row r="1018" customFormat="false" ht="24.6" hidden="false" customHeight="false" outlineLevel="0" collapsed="false">
      <c r="A1018" s="189" t="s">
        <v>554</v>
      </c>
      <c r="B1018" s="285" t="s">
        <v>1326</v>
      </c>
      <c r="C1018" s="182" t="s">
        <v>540</v>
      </c>
      <c r="D1018" s="182" t="s">
        <v>591</v>
      </c>
      <c r="E1018" s="182" t="s">
        <v>593</v>
      </c>
      <c r="F1018" s="182" t="s">
        <v>555</v>
      </c>
      <c r="G1018" s="192" t="n">
        <f aca="false">G1019</f>
        <v>103.5</v>
      </c>
      <c r="H1018" s="192" t="n">
        <f aca="false">H1019</f>
        <v>143.5</v>
      </c>
      <c r="K1018" s="192" t="n">
        <f aca="false">K1019</f>
        <v>133.3</v>
      </c>
      <c r="L1018" s="286" t="n">
        <f aca="false">K1018/G1018*100</f>
        <v>128.792270531401</v>
      </c>
      <c r="M1018" s="287" t="n">
        <f aca="false">K1018/H1018*100</f>
        <v>92.8919860627178</v>
      </c>
    </row>
    <row r="1019" customFormat="false" ht="15.6" hidden="false" customHeight="false" outlineLevel="0" collapsed="false">
      <c r="A1019" s="189" t="s">
        <v>556</v>
      </c>
      <c r="B1019" s="285" t="s">
        <v>1326</v>
      </c>
      <c r="C1019" s="182" t="s">
        <v>540</v>
      </c>
      <c r="D1019" s="182" t="s">
        <v>591</v>
      </c>
      <c r="E1019" s="182" t="s">
        <v>593</v>
      </c>
      <c r="F1019" s="182" t="s">
        <v>557</v>
      </c>
      <c r="G1019" s="194" t="n">
        <f aca="false">103.5</f>
        <v>103.5</v>
      </c>
      <c r="H1019" s="194" t="n">
        <f aca="false">103.5+40</f>
        <v>143.5</v>
      </c>
      <c r="K1019" s="194" t="n">
        <v>133.3</v>
      </c>
      <c r="L1019" s="286" t="n">
        <f aca="false">K1019/G1019*100</f>
        <v>128.792270531401</v>
      </c>
      <c r="M1019" s="287" t="n">
        <f aca="false">K1019/H1019*100</f>
        <v>92.8919860627178</v>
      </c>
    </row>
    <row r="1020" customFormat="false" ht="15.6" hidden="false" customHeight="false" outlineLevel="0" collapsed="false">
      <c r="A1020" s="189" t="s">
        <v>558</v>
      </c>
      <c r="B1020" s="285" t="s">
        <v>1326</v>
      </c>
      <c r="C1020" s="182" t="s">
        <v>540</v>
      </c>
      <c r="D1020" s="182" t="s">
        <v>591</v>
      </c>
      <c r="E1020" s="182" t="s">
        <v>593</v>
      </c>
      <c r="F1020" s="182" t="s">
        <v>559</v>
      </c>
      <c r="G1020" s="192" t="n">
        <f aca="false">G1021</f>
        <v>40</v>
      </c>
      <c r="H1020" s="192" t="n">
        <f aca="false">H1021</f>
        <v>0</v>
      </c>
      <c r="K1020" s="192" t="n">
        <f aca="false">K1021</f>
        <v>0</v>
      </c>
      <c r="L1020" s="286" t="n">
        <f aca="false">K1020/G1020*100</f>
        <v>0</v>
      </c>
      <c r="M1020" s="287" t="n">
        <v>0</v>
      </c>
    </row>
    <row r="1021" customFormat="false" ht="15.6" hidden="false" customHeight="false" outlineLevel="0" collapsed="false">
      <c r="A1021" s="189" t="s">
        <v>560</v>
      </c>
      <c r="B1021" s="285" t="s">
        <v>1326</v>
      </c>
      <c r="C1021" s="182" t="s">
        <v>540</v>
      </c>
      <c r="D1021" s="182" t="s">
        <v>591</v>
      </c>
      <c r="E1021" s="182" t="s">
        <v>593</v>
      </c>
      <c r="F1021" s="182" t="s">
        <v>561</v>
      </c>
      <c r="G1021" s="194" t="n">
        <f aca="false">40</f>
        <v>40</v>
      </c>
      <c r="H1021" s="194" t="n">
        <f aca="false">40-40</f>
        <v>0</v>
      </c>
      <c r="K1021" s="194" t="n">
        <f aca="false">40-40</f>
        <v>0</v>
      </c>
      <c r="L1021" s="286" t="n">
        <f aca="false">K1021/G1021*100</f>
        <v>0</v>
      </c>
      <c r="M1021" s="287" t="n">
        <v>0</v>
      </c>
    </row>
    <row r="1022" customFormat="false" ht="27" hidden="false" customHeight="false" outlineLevel="0" collapsed="false">
      <c r="A1022" s="279" t="s">
        <v>1327</v>
      </c>
      <c r="B1022" s="280" t="s">
        <v>1328</v>
      </c>
      <c r="C1022" s="280"/>
      <c r="D1022" s="280"/>
      <c r="E1022" s="280"/>
      <c r="F1022" s="280"/>
      <c r="G1022" s="281" t="n">
        <f aca="false">G1023</f>
        <v>20483.8</v>
      </c>
      <c r="H1022" s="281" t="n">
        <f aca="false">H1023</f>
        <v>20483.8</v>
      </c>
      <c r="K1022" s="281" t="n">
        <f aca="false">K1023</f>
        <v>18636.6</v>
      </c>
      <c r="L1022" s="283" t="n">
        <f aca="false">K1022/G1022*100</f>
        <v>90.9821419853738</v>
      </c>
      <c r="M1022" s="284" t="n">
        <f aca="false">K1022/H1022*100</f>
        <v>90.9821419853738</v>
      </c>
    </row>
    <row r="1023" customFormat="false" ht="15.6" hidden="false" customHeight="false" outlineLevel="0" collapsed="false">
      <c r="A1023" s="290" t="s">
        <v>539</v>
      </c>
      <c r="B1023" s="285" t="s">
        <v>1328</v>
      </c>
      <c r="C1023" s="182" t="s">
        <v>540</v>
      </c>
      <c r="D1023" s="182"/>
      <c r="E1023" s="182"/>
      <c r="F1023" s="182"/>
      <c r="G1023" s="192" t="n">
        <f aca="false">G1024</f>
        <v>20483.8</v>
      </c>
      <c r="H1023" s="192" t="n">
        <f aca="false">H1024</f>
        <v>20483.8</v>
      </c>
      <c r="K1023" s="192" t="n">
        <f aca="false">K1024</f>
        <v>18636.6</v>
      </c>
      <c r="L1023" s="286" t="n">
        <f aca="false">K1023/G1023*100</f>
        <v>90.9821419853738</v>
      </c>
      <c r="M1023" s="287" t="n">
        <f aca="false">K1023/H1023*100</f>
        <v>90.9821419853738</v>
      </c>
    </row>
    <row r="1024" customFormat="false" ht="34.2" hidden="false" customHeight="false" outlineLevel="0" collapsed="false">
      <c r="A1024" s="191" t="s">
        <v>590</v>
      </c>
      <c r="B1024" s="285" t="s">
        <v>1328</v>
      </c>
      <c r="C1024" s="182" t="s">
        <v>540</v>
      </c>
      <c r="D1024" s="182" t="s">
        <v>591</v>
      </c>
      <c r="E1024" s="182"/>
      <c r="F1024" s="182"/>
      <c r="G1024" s="192" t="n">
        <f aca="false">G1025</f>
        <v>20483.8</v>
      </c>
      <c r="H1024" s="192" t="n">
        <f aca="false">H1025</f>
        <v>20483.8</v>
      </c>
      <c r="K1024" s="192" t="n">
        <f aca="false">K1025</f>
        <v>18636.6</v>
      </c>
      <c r="L1024" s="286" t="n">
        <f aca="false">K1024/G1024*100</f>
        <v>90.9821419853738</v>
      </c>
      <c r="M1024" s="287" t="n">
        <f aca="false">K1024/H1024*100</f>
        <v>90.9821419853738</v>
      </c>
    </row>
    <row r="1025" customFormat="false" ht="24" hidden="false" customHeight="false" outlineLevel="0" collapsed="false">
      <c r="A1025" s="196" t="s">
        <v>594</v>
      </c>
      <c r="B1025" s="285" t="s">
        <v>1328</v>
      </c>
      <c r="C1025" s="182" t="s">
        <v>540</v>
      </c>
      <c r="D1025" s="182" t="s">
        <v>591</v>
      </c>
      <c r="E1025" s="182" t="s">
        <v>567</v>
      </c>
      <c r="F1025" s="182"/>
      <c r="G1025" s="192" t="n">
        <f aca="false">G1026+G1034</f>
        <v>20483.8</v>
      </c>
      <c r="H1025" s="192" t="n">
        <f aca="false">H1026+H1034</f>
        <v>20483.8</v>
      </c>
      <c r="K1025" s="192" t="n">
        <f aca="false">K1026+K1034</f>
        <v>18636.6</v>
      </c>
      <c r="L1025" s="286" t="n">
        <f aca="false">K1025/G1025*100</f>
        <v>90.9821419853738</v>
      </c>
      <c r="M1025" s="287" t="n">
        <f aca="false">K1025/H1025*100</f>
        <v>90.9821419853738</v>
      </c>
    </row>
    <row r="1026" customFormat="false" ht="36" hidden="false" customHeight="false" outlineLevel="0" collapsed="false">
      <c r="A1026" s="193" t="s">
        <v>595</v>
      </c>
      <c r="B1026" s="285" t="s">
        <v>1328</v>
      </c>
      <c r="C1026" s="182" t="s">
        <v>540</v>
      </c>
      <c r="D1026" s="182" t="s">
        <v>591</v>
      </c>
      <c r="E1026" s="182" t="s">
        <v>596</v>
      </c>
      <c r="F1026" s="182"/>
      <c r="G1026" s="192" t="n">
        <f aca="false">G1027+G1029+G1031</f>
        <v>20483.8</v>
      </c>
      <c r="H1026" s="192" t="n">
        <f aca="false">H1027+H1029+H1031</f>
        <v>20483.8</v>
      </c>
      <c r="K1026" s="192" t="n">
        <f aca="false">K1027+K1029+K1031</f>
        <v>18636.6</v>
      </c>
      <c r="L1026" s="286" t="n">
        <f aca="false">K1026/G1026*100</f>
        <v>90.9821419853738</v>
      </c>
      <c r="M1026" s="287" t="n">
        <f aca="false">K1026/H1026*100</f>
        <v>90.9821419853738</v>
      </c>
    </row>
    <row r="1027" customFormat="false" ht="48.6" hidden="false" customHeight="false" outlineLevel="0" collapsed="false">
      <c r="A1027" s="189" t="s">
        <v>547</v>
      </c>
      <c r="B1027" s="285" t="s">
        <v>1328</v>
      </c>
      <c r="C1027" s="182" t="s">
        <v>540</v>
      </c>
      <c r="D1027" s="182" t="s">
        <v>591</v>
      </c>
      <c r="E1027" s="182" t="s">
        <v>597</v>
      </c>
      <c r="F1027" s="182" t="s">
        <v>489</v>
      </c>
      <c r="G1027" s="192" t="n">
        <f aca="false">G1028</f>
        <v>20132.8</v>
      </c>
      <c r="H1027" s="192" t="n">
        <f aca="false">H1028</f>
        <v>20132.8</v>
      </c>
      <c r="K1027" s="192" t="n">
        <f aca="false">K1028</f>
        <v>18393.4</v>
      </c>
      <c r="L1027" s="286" t="n">
        <f aca="false">K1027/G1027*100</f>
        <v>91.360367162044</v>
      </c>
      <c r="M1027" s="287" t="n">
        <f aca="false">K1027/H1027*100</f>
        <v>91.360367162044</v>
      </c>
      <c r="N1027" s="291"/>
      <c r="O1027" s="291"/>
      <c r="P1027" s="291"/>
      <c r="Q1027" s="291"/>
      <c r="R1027" s="291"/>
    </row>
    <row r="1028" customFormat="false" ht="26.1" hidden="false" customHeight="true" outlineLevel="0" collapsed="false">
      <c r="A1028" s="189" t="s">
        <v>548</v>
      </c>
      <c r="B1028" s="285" t="s">
        <v>1328</v>
      </c>
      <c r="C1028" s="182" t="s">
        <v>540</v>
      </c>
      <c r="D1028" s="182" t="s">
        <v>591</v>
      </c>
      <c r="E1028" s="182" t="s">
        <v>597</v>
      </c>
      <c r="F1028" s="182" t="s">
        <v>500</v>
      </c>
      <c r="G1028" s="194" t="n">
        <v>20132.8</v>
      </c>
      <c r="H1028" s="194" t="n">
        <v>20132.8</v>
      </c>
      <c r="K1028" s="194" t="n">
        <v>18393.4</v>
      </c>
      <c r="L1028" s="286" t="n">
        <f aca="false">K1028/G1028*100</f>
        <v>91.360367162044</v>
      </c>
      <c r="M1028" s="287" t="n">
        <f aca="false">K1028/H1028*100</f>
        <v>91.360367162044</v>
      </c>
    </row>
    <row r="1029" customFormat="false" ht="24.6" hidden="false" customHeight="false" outlineLevel="0" collapsed="false">
      <c r="A1029" s="189" t="s">
        <v>554</v>
      </c>
      <c r="B1029" s="285" t="s">
        <v>1328</v>
      </c>
      <c r="C1029" s="182" t="s">
        <v>540</v>
      </c>
      <c r="D1029" s="182" t="s">
        <v>591</v>
      </c>
      <c r="E1029" s="182" t="s">
        <v>597</v>
      </c>
      <c r="F1029" s="182" t="s">
        <v>555</v>
      </c>
      <c r="G1029" s="192" t="n">
        <f aca="false">G1030</f>
        <v>339</v>
      </c>
      <c r="H1029" s="192" t="n">
        <f aca="false">H1030</f>
        <v>339</v>
      </c>
      <c r="K1029" s="192" t="n">
        <f aca="false">K1030</f>
        <v>241.2</v>
      </c>
      <c r="L1029" s="286" t="n">
        <f aca="false">K1029/G1029*100</f>
        <v>71.1504424778761</v>
      </c>
      <c r="M1029" s="287" t="n">
        <f aca="false">K1029/H1029*100</f>
        <v>71.1504424778761</v>
      </c>
    </row>
    <row r="1030" customFormat="false" ht="15.6" hidden="false" customHeight="false" outlineLevel="0" collapsed="false">
      <c r="A1030" s="189" t="s">
        <v>556</v>
      </c>
      <c r="B1030" s="285" t="s">
        <v>1328</v>
      </c>
      <c r="C1030" s="182" t="s">
        <v>540</v>
      </c>
      <c r="D1030" s="182" t="s">
        <v>591</v>
      </c>
      <c r="E1030" s="182" t="s">
        <v>597</v>
      </c>
      <c r="F1030" s="182" t="s">
        <v>557</v>
      </c>
      <c r="G1030" s="194" t="n">
        <v>339</v>
      </c>
      <c r="H1030" s="194" t="n">
        <v>339</v>
      </c>
      <c r="K1030" s="194" t="n">
        <v>241.2</v>
      </c>
      <c r="L1030" s="286" t="n">
        <f aca="false">K1030/G1030*100</f>
        <v>71.1504424778761</v>
      </c>
      <c r="M1030" s="287" t="n">
        <f aca="false">K1030/H1030*100</f>
        <v>71.1504424778761</v>
      </c>
    </row>
    <row r="1031" customFormat="false" ht="15.6" hidden="false" customHeight="false" outlineLevel="0" collapsed="false">
      <c r="A1031" s="189" t="s">
        <v>558</v>
      </c>
      <c r="B1031" s="285" t="s">
        <v>1328</v>
      </c>
      <c r="C1031" s="182" t="s">
        <v>540</v>
      </c>
      <c r="D1031" s="182" t="s">
        <v>591</v>
      </c>
      <c r="E1031" s="182" t="s">
        <v>598</v>
      </c>
      <c r="F1031" s="182" t="s">
        <v>559</v>
      </c>
      <c r="G1031" s="192" t="n">
        <f aca="false">G1032</f>
        <v>12</v>
      </c>
      <c r="H1031" s="192" t="n">
        <f aca="false">H1032</f>
        <v>12</v>
      </c>
      <c r="K1031" s="192" t="n">
        <f aca="false">K1032</f>
        <v>2</v>
      </c>
      <c r="L1031" s="286" t="n">
        <f aca="false">K1031/G1031*100</f>
        <v>16.6666666666667</v>
      </c>
      <c r="M1031" s="287" t="n">
        <f aca="false">K1031/H1031*100</f>
        <v>16.6666666666667</v>
      </c>
    </row>
    <row r="1032" customFormat="false" ht="15.6" hidden="false" customHeight="false" outlineLevel="0" collapsed="false">
      <c r="A1032" s="189" t="s">
        <v>560</v>
      </c>
      <c r="B1032" s="285" t="s">
        <v>1328</v>
      </c>
      <c r="C1032" s="182" t="s">
        <v>540</v>
      </c>
      <c r="D1032" s="182" t="s">
        <v>591</v>
      </c>
      <c r="E1032" s="182" t="s">
        <v>598</v>
      </c>
      <c r="F1032" s="182" t="s">
        <v>561</v>
      </c>
      <c r="G1032" s="194" t="n">
        <v>12</v>
      </c>
      <c r="H1032" s="194" t="n">
        <v>12</v>
      </c>
      <c r="K1032" s="194" t="n">
        <v>2</v>
      </c>
      <c r="L1032" s="286" t="n">
        <f aca="false">K1032/G1032*100</f>
        <v>16.6666666666667</v>
      </c>
      <c r="M1032" s="287" t="n">
        <f aca="false">K1032/H1032*100</f>
        <v>16.6666666666667</v>
      </c>
    </row>
    <row r="1033" customFormat="false" ht="15.6" hidden="false" customHeight="false" outlineLevel="0" collapsed="false">
      <c r="A1033" s="189"/>
      <c r="B1033" s="182"/>
      <c r="C1033" s="182"/>
      <c r="D1033" s="182"/>
      <c r="E1033" s="182"/>
      <c r="F1033" s="182"/>
      <c r="G1033" s="194"/>
      <c r="H1033" s="194"/>
      <c r="K1033" s="194"/>
      <c r="L1033" s="300"/>
      <c r="M1033" s="296"/>
    </row>
    <row r="1034" customFormat="false" ht="15.6" hidden="false" customHeight="false" outlineLevel="0" collapsed="false">
      <c r="A1034" s="301" t="s">
        <v>1329</v>
      </c>
      <c r="B1034" s="302"/>
      <c r="C1034" s="303"/>
      <c r="D1034" s="303"/>
      <c r="E1034" s="303"/>
      <c r="F1034" s="303"/>
      <c r="G1034" s="304"/>
      <c r="H1034" s="304"/>
      <c r="K1034" s="304"/>
      <c r="L1034" s="300"/>
      <c r="M1034" s="296"/>
    </row>
    <row r="1035" customFormat="false" ht="15.6" hidden="false" customHeight="false" outlineLevel="0" collapsed="false">
      <c r="A1035" s="289" t="s">
        <v>1330</v>
      </c>
      <c r="B1035" s="305"/>
      <c r="C1035" s="182"/>
      <c r="D1035" s="182"/>
      <c r="E1035" s="182"/>
      <c r="F1035" s="182"/>
      <c r="G1035" s="194"/>
      <c r="H1035" s="194"/>
      <c r="K1035" s="194"/>
      <c r="L1035" s="300"/>
      <c r="M1035" s="296"/>
    </row>
    <row r="1036" customFormat="false" ht="15.6" hidden="false" customHeight="false" outlineLevel="0" collapsed="false">
      <c r="A1036" s="189"/>
      <c r="B1036" s="182"/>
      <c r="C1036" s="182"/>
      <c r="D1036" s="182"/>
      <c r="E1036" s="182"/>
      <c r="F1036" s="182"/>
      <c r="G1036" s="192"/>
      <c r="H1036" s="192"/>
      <c r="K1036" s="192"/>
      <c r="L1036" s="300"/>
      <c r="M1036" s="296"/>
    </row>
    <row r="1037" customFormat="false" ht="15.6" hidden="false" customHeight="false" outlineLevel="0" collapsed="false">
      <c r="A1037" s="188"/>
      <c r="B1037" s="182"/>
      <c r="C1037" s="182"/>
      <c r="D1037" s="182"/>
      <c r="E1037" s="182"/>
      <c r="F1037" s="182"/>
      <c r="G1037" s="194"/>
      <c r="H1037" s="194"/>
      <c r="K1037" s="194"/>
      <c r="L1037" s="300"/>
      <c r="M1037" s="296"/>
    </row>
    <row r="1038" customFormat="false" ht="15.6" hidden="false" customHeight="false" outlineLevel="0" collapsed="false">
      <c r="A1038" s="193"/>
      <c r="B1038" s="182"/>
      <c r="C1038" s="182"/>
      <c r="D1038" s="182"/>
      <c r="E1038" s="182"/>
      <c r="F1038" s="182"/>
      <c r="G1038" s="194"/>
      <c r="H1038" s="194"/>
      <c r="I1038" s="194"/>
      <c r="J1038" s="306"/>
      <c r="K1038" s="194"/>
      <c r="L1038" s="194"/>
      <c r="M1038" s="194"/>
    </row>
    <row r="1039" customFormat="false" ht="15.6" hidden="false" customHeight="false" outlineLevel="0" collapsed="false">
      <c r="A1039" s="193"/>
      <c r="B1039" s="182"/>
      <c r="C1039" s="182"/>
      <c r="D1039" s="182"/>
      <c r="E1039" s="182"/>
      <c r="F1039" s="182"/>
      <c r="G1039" s="182"/>
      <c r="H1039" s="192"/>
    </row>
    <row r="1040" customFormat="false" ht="15.6" hidden="false" customHeight="false" outlineLevel="0" collapsed="false">
      <c r="A1040" s="189"/>
      <c r="B1040" s="182"/>
      <c r="C1040" s="182"/>
      <c r="D1040" s="182"/>
      <c r="E1040" s="182"/>
      <c r="F1040" s="182"/>
      <c r="G1040" s="182"/>
      <c r="H1040" s="192"/>
    </row>
    <row r="1041" customFormat="false" ht="15.6" hidden="false" customHeight="false" outlineLevel="0" collapsed="false">
      <c r="A1041" s="188"/>
      <c r="B1041" s="182"/>
      <c r="C1041" s="182"/>
      <c r="D1041" s="182"/>
      <c r="E1041" s="182"/>
      <c r="F1041" s="182"/>
      <c r="G1041" s="182"/>
      <c r="H1041" s="194"/>
    </row>
    <row r="1042" customFormat="false" ht="15.6" hidden="false" customHeight="false" outlineLevel="0" collapsed="false">
      <c r="A1042" s="193"/>
      <c r="B1042" s="182"/>
      <c r="C1042" s="182"/>
      <c r="D1042" s="182"/>
      <c r="E1042" s="182"/>
      <c r="F1042" s="182"/>
      <c r="G1042" s="182"/>
      <c r="H1042" s="194"/>
    </row>
    <row r="1043" customFormat="false" ht="15.6" hidden="false" customHeight="false" outlineLevel="0" collapsed="false">
      <c r="A1043" s="193"/>
      <c r="B1043" s="182"/>
      <c r="C1043" s="182"/>
      <c r="D1043" s="182"/>
      <c r="E1043" s="182"/>
      <c r="F1043" s="182"/>
      <c r="G1043" s="182"/>
      <c r="H1043" s="192"/>
    </row>
    <row r="1044" customFormat="false" ht="15.6" hidden="false" customHeight="false" outlineLevel="0" collapsed="false">
      <c r="A1044" s="189"/>
      <c r="B1044" s="182"/>
      <c r="C1044" s="182"/>
      <c r="D1044" s="182"/>
      <c r="E1044" s="182"/>
      <c r="F1044" s="182"/>
      <c r="G1044" s="182"/>
      <c r="H1044" s="192"/>
    </row>
    <row r="1045" customFormat="false" ht="15.6" hidden="false" customHeight="false" outlineLevel="0" collapsed="false">
      <c r="A1045" s="188"/>
      <c r="B1045" s="182"/>
      <c r="C1045" s="182"/>
      <c r="D1045" s="182"/>
      <c r="E1045" s="182"/>
      <c r="F1045" s="182"/>
      <c r="G1045" s="182"/>
      <c r="H1045" s="194"/>
    </row>
    <row r="1046" customFormat="false" ht="15.6" hidden="false" customHeight="false" outlineLevel="0" collapsed="false">
      <c r="A1046" s="193"/>
      <c r="B1046" s="182"/>
      <c r="C1046" s="182"/>
      <c r="D1046" s="182"/>
      <c r="E1046" s="182"/>
      <c r="F1046" s="182"/>
      <c r="G1046" s="182"/>
      <c r="H1046" s="194"/>
    </row>
    <row r="1047" customFormat="false" ht="15.6" hidden="false" customHeight="false" outlineLevel="0" collapsed="false">
      <c r="A1047" s="193"/>
      <c r="B1047" s="182"/>
      <c r="C1047" s="182"/>
      <c r="D1047" s="182"/>
      <c r="E1047" s="182"/>
      <c r="F1047" s="182"/>
      <c r="G1047" s="182"/>
      <c r="H1047" s="192"/>
    </row>
  </sheetData>
  <mergeCells count="12"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M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D17" activeCellId="0" sqref="D17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07" width="24.55"/>
    <col collapsed="false" customWidth="true" hidden="false" outlineLevel="0" max="2" min="2" style="307" width="52.55"/>
    <col collapsed="false" customWidth="true" hidden="false" outlineLevel="0" max="3" min="3" style="307" width="17.43"/>
    <col collapsed="false" customWidth="true" hidden="false" outlineLevel="0" max="4" min="4" style="308" width="21.99"/>
    <col collapsed="false" customWidth="true" hidden="false" outlineLevel="0" max="5" min="5" style="307" width="17.32"/>
    <col collapsed="false" customWidth="false" hidden="false" outlineLevel="0" max="257" min="6" style="307" width="38.55"/>
  </cols>
  <sheetData>
    <row r="1" customFormat="false" ht="13.2" hidden="true" customHeight="false" outlineLevel="0" collapsed="false">
      <c r="D1" s="309"/>
    </row>
    <row r="2" customFormat="false" ht="13.2" hidden="true" customHeight="false" outlineLevel="0" collapsed="false">
      <c r="D2" s="310"/>
    </row>
    <row r="3" customFormat="false" ht="13.2" hidden="true" customHeight="false" outlineLevel="0" collapsed="false">
      <c r="D3" s="311"/>
    </row>
    <row r="4" customFormat="false" ht="13.2" hidden="true" customHeight="false" outlineLevel="0" collapsed="false">
      <c r="D4" s="311"/>
    </row>
    <row r="5" customFormat="false" ht="13.2" hidden="true" customHeight="false" outlineLevel="0" collapsed="false">
      <c r="D5" s="310" t="s">
        <v>523</v>
      </c>
    </row>
    <row r="6" customFormat="false" ht="13.2" hidden="true" customHeight="false" outlineLevel="0" collapsed="false">
      <c r="D6" s="310" t="s">
        <v>1</v>
      </c>
    </row>
    <row r="7" customFormat="false" ht="13.2" hidden="true" customHeight="false" outlineLevel="0" collapsed="false">
      <c r="D7" s="311" t="s">
        <v>1331</v>
      </c>
    </row>
    <row r="8" customFormat="false" ht="18" hidden="true" customHeight="true" outlineLevel="0" collapsed="false">
      <c r="B8" s="312"/>
      <c r="C8" s="312"/>
    </row>
    <row r="9" customFormat="false" ht="18" hidden="true" customHeight="true" outlineLevel="0" collapsed="false">
      <c r="B9" s="313"/>
      <c r="C9" s="313"/>
      <c r="D9" s="154"/>
    </row>
    <row r="10" customFormat="false" ht="18" hidden="true" customHeight="true" outlineLevel="0" collapsed="false">
      <c r="B10" s="313"/>
      <c r="C10" s="313"/>
      <c r="D10" s="154"/>
    </row>
    <row r="11" customFormat="false" ht="18" hidden="true" customHeight="true" outlineLevel="0" collapsed="false">
      <c r="B11" s="314"/>
      <c r="C11" s="314"/>
      <c r="D11" s="18"/>
    </row>
    <row r="12" customFormat="false" ht="18" hidden="true" customHeight="true" outlineLevel="0" collapsed="false">
      <c r="B12" s="314"/>
      <c r="C12" s="314"/>
      <c r="D12" s="154" t="s">
        <v>1332</v>
      </c>
    </row>
    <row r="13" customFormat="false" ht="18" hidden="true" customHeight="true" outlineLevel="0" collapsed="false">
      <c r="B13" s="314"/>
      <c r="C13" s="314"/>
      <c r="D13" s="154" t="s">
        <v>1</v>
      </c>
    </row>
    <row r="14" customFormat="false" ht="18" hidden="true" customHeight="true" outlineLevel="0" collapsed="false">
      <c r="B14" s="314"/>
      <c r="C14" s="314"/>
      <c r="D14" s="18" t="s">
        <v>1333</v>
      </c>
    </row>
    <row r="15" customFormat="false" ht="18" hidden="false" customHeight="true" outlineLevel="0" collapsed="false">
      <c r="B15" s="314"/>
      <c r="C15" s="314"/>
      <c r="D15" s="154" t="s">
        <v>1334</v>
      </c>
    </row>
    <row r="16" customFormat="false" ht="15" hidden="false" customHeight="true" outlineLevel="0" collapsed="false">
      <c r="B16" s="314"/>
      <c r="C16" s="314"/>
      <c r="D16" s="154" t="s">
        <v>1</v>
      </c>
    </row>
    <row r="17" customFormat="false" ht="12.75" hidden="false" customHeight="true" outlineLevel="0" collapsed="false">
      <c r="B17" s="314"/>
      <c r="C17" s="314"/>
      <c r="D17" s="18" t="s">
        <v>1335</v>
      </c>
    </row>
    <row r="18" customFormat="false" ht="15" hidden="false" customHeight="true" outlineLevel="0" collapsed="false">
      <c r="B18" s="314"/>
      <c r="C18" s="314"/>
      <c r="D18" s="18"/>
    </row>
    <row r="19" customFormat="false" ht="16.2" hidden="false" customHeight="true" outlineLevel="0" collapsed="false">
      <c r="A19" s="315"/>
      <c r="B19" s="316"/>
      <c r="C19" s="316"/>
      <c r="D19" s="156"/>
    </row>
    <row r="20" customFormat="false" ht="18" hidden="false" customHeight="true" outlineLevel="0" collapsed="false">
      <c r="A20" s="315"/>
      <c r="B20" s="316"/>
      <c r="C20" s="316"/>
      <c r="D20" s="156"/>
    </row>
    <row r="21" customFormat="false" ht="15.6" hidden="false" customHeight="true" outlineLevel="0" collapsed="false">
      <c r="A21" s="317" t="s">
        <v>1336</v>
      </c>
      <c r="B21" s="317"/>
      <c r="C21" s="317"/>
      <c r="D21" s="317"/>
      <c r="E21" s="317"/>
    </row>
    <row r="22" customFormat="false" ht="15.6" hidden="false" customHeight="true" outlineLevel="0" collapsed="false">
      <c r="A22" s="317" t="s">
        <v>1337</v>
      </c>
      <c r="B22" s="317"/>
      <c r="C22" s="317"/>
      <c r="D22" s="317"/>
      <c r="E22" s="317"/>
    </row>
    <row r="23" customFormat="false" ht="33" hidden="false" customHeight="true" outlineLevel="0" collapsed="false">
      <c r="A23" s="318"/>
      <c r="D23" s="319" t="s">
        <v>8</v>
      </c>
    </row>
    <row r="24" customFormat="false" ht="38.1" hidden="false" customHeight="true" outlineLevel="0" collapsed="false">
      <c r="A24" s="320" t="s">
        <v>1273</v>
      </c>
      <c r="B24" s="321" t="s">
        <v>1338</v>
      </c>
      <c r="C24" s="322" t="s">
        <v>11</v>
      </c>
      <c r="D24" s="323" t="s">
        <v>12</v>
      </c>
      <c r="E24" s="324" t="s">
        <v>13</v>
      </c>
    </row>
    <row r="25" customFormat="false" ht="13.35" hidden="false" customHeight="true" outlineLevel="0" collapsed="false">
      <c r="A25" s="320"/>
      <c r="B25" s="321"/>
      <c r="C25" s="322"/>
      <c r="D25" s="323"/>
      <c r="E25" s="324"/>
    </row>
    <row r="26" customFormat="false" ht="18.75" hidden="false" customHeight="true" outlineLevel="0" collapsed="false">
      <c r="A26" s="325" t="s">
        <v>1339</v>
      </c>
      <c r="B26" s="325"/>
      <c r="C26" s="326" t="n">
        <v>-342515.5</v>
      </c>
      <c r="D26" s="326" t="n">
        <f aca="false">'[1]Прил. 2 Доходы 2015'!C231-'[1]Прил. 4 Функциональная 2015'!F19</f>
        <v>-525385.26</v>
      </c>
      <c r="E26" s="327" t="n">
        <f aca="false">E51-E62</f>
        <v>-271484.2</v>
      </c>
    </row>
    <row r="27" customFormat="false" ht="18" hidden="false" customHeight="true" outlineLevel="0" collapsed="false">
      <c r="A27" s="328" t="s">
        <v>1340</v>
      </c>
      <c r="B27" s="328"/>
      <c r="C27" s="207" t="n">
        <f aca="false">C28+C33+C38+C43+C65</f>
        <v>342515.5</v>
      </c>
      <c r="D27" s="207" t="n">
        <f aca="false">D28+D33+D38+D43+D65</f>
        <v>525385.199999999</v>
      </c>
      <c r="E27" s="329" t="n">
        <f aca="false">E28+E33+E38+E43+E65</f>
        <v>271484.2</v>
      </c>
    </row>
    <row r="28" customFormat="false" ht="27" hidden="true" customHeight="true" outlineLevel="0" collapsed="false">
      <c r="A28" s="330" t="s">
        <v>1341</v>
      </c>
      <c r="B28" s="331" t="s">
        <v>1342</v>
      </c>
      <c r="C28" s="332" t="n">
        <f aca="false">C29-C31</f>
        <v>0</v>
      </c>
      <c r="D28" s="332" t="n">
        <f aca="false">D29-D31</f>
        <v>0</v>
      </c>
      <c r="E28" s="333" t="n">
        <f aca="false">E29-E31</f>
        <v>0</v>
      </c>
    </row>
    <row r="29" customFormat="false" ht="41.1" hidden="true" customHeight="true" outlineLevel="0" collapsed="false">
      <c r="A29" s="334" t="s">
        <v>1343</v>
      </c>
      <c r="B29" s="335" t="s">
        <v>1344</v>
      </c>
      <c r="C29" s="332" t="n">
        <f aca="false">C30</f>
        <v>0</v>
      </c>
      <c r="D29" s="332" t="n">
        <f aca="false">D30</f>
        <v>0</v>
      </c>
      <c r="E29" s="333" t="n">
        <f aca="false">E30</f>
        <v>0</v>
      </c>
    </row>
    <row r="30" customFormat="false" ht="39.75" hidden="true" customHeight="true" outlineLevel="0" collapsed="false">
      <c r="A30" s="334" t="s">
        <v>1345</v>
      </c>
      <c r="B30" s="336" t="s">
        <v>1346</v>
      </c>
      <c r="C30" s="337"/>
      <c r="D30" s="337"/>
      <c r="E30" s="338"/>
    </row>
    <row r="31" customFormat="false" ht="38.25" hidden="true" customHeight="true" outlineLevel="0" collapsed="false">
      <c r="A31" s="334" t="s">
        <v>1347</v>
      </c>
      <c r="B31" s="339" t="s">
        <v>1348</v>
      </c>
      <c r="C31" s="340" t="n">
        <f aca="false">C32</f>
        <v>0</v>
      </c>
      <c r="D31" s="340" t="n">
        <f aca="false">D32</f>
        <v>0</v>
      </c>
      <c r="E31" s="341" t="n">
        <f aca="false">E32</f>
        <v>0</v>
      </c>
    </row>
    <row r="32" customFormat="false" ht="36.75" hidden="true" customHeight="true" outlineLevel="0" collapsed="false">
      <c r="A32" s="334" t="s">
        <v>1349</v>
      </c>
      <c r="B32" s="342" t="s">
        <v>1350</v>
      </c>
      <c r="C32" s="343"/>
      <c r="D32" s="343"/>
      <c r="E32" s="344"/>
    </row>
    <row r="33" customFormat="false" ht="27" hidden="false" customHeight="true" outlineLevel="0" collapsed="false">
      <c r="A33" s="330" t="s">
        <v>1351</v>
      </c>
      <c r="B33" s="331" t="s">
        <v>1352</v>
      </c>
      <c r="C33" s="332" t="n">
        <f aca="false">C34-C37</f>
        <v>292515.5</v>
      </c>
      <c r="D33" s="332" t="n">
        <f aca="false">D34-D37</f>
        <v>0</v>
      </c>
      <c r="E33" s="333" t="n">
        <f aca="false">E34-E37</f>
        <v>0</v>
      </c>
    </row>
    <row r="34" customFormat="false" ht="28.35" hidden="false" customHeight="true" outlineLevel="0" collapsed="false">
      <c r="A34" s="334" t="s">
        <v>1353</v>
      </c>
      <c r="B34" s="335" t="s">
        <v>1354</v>
      </c>
      <c r="C34" s="332" t="n">
        <f aca="false">C35</f>
        <v>300000</v>
      </c>
      <c r="D34" s="332" t="n">
        <f aca="false">D35</f>
        <v>0</v>
      </c>
      <c r="E34" s="333" t="n">
        <f aca="false">E35</f>
        <v>0</v>
      </c>
    </row>
    <row r="35" customFormat="false" ht="26.4" hidden="false" customHeight="false" outlineLevel="0" collapsed="false">
      <c r="A35" s="334" t="s">
        <v>1355</v>
      </c>
      <c r="B35" s="336" t="s">
        <v>1356</v>
      </c>
      <c r="C35" s="337" t="n">
        <v>300000</v>
      </c>
      <c r="D35" s="337" t="n">
        <v>0</v>
      </c>
      <c r="E35" s="338" t="n">
        <v>0</v>
      </c>
    </row>
    <row r="36" customFormat="false" ht="26.4" hidden="false" customHeight="false" outlineLevel="0" collapsed="false">
      <c r="A36" s="334" t="s">
        <v>1357</v>
      </c>
      <c r="B36" s="339" t="s">
        <v>1358</v>
      </c>
      <c r="C36" s="340" t="n">
        <f aca="false">C37</f>
        <v>7484.5</v>
      </c>
      <c r="D36" s="340" t="n">
        <f aca="false">D37</f>
        <v>0</v>
      </c>
      <c r="E36" s="341" t="n">
        <f aca="false">E37</f>
        <v>0</v>
      </c>
    </row>
    <row r="37" customFormat="false" ht="29.25" hidden="false" customHeight="true" outlineLevel="0" collapsed="false">
      <c r="A37" s="334" t="s">
        <v>1359</v>
      </c>
      <c r="B37" s="342" t="s">
        <v>1360</v>
      </c>
      <c r="C37" s="343" t="n">
        <v>7484.5</v>
      </c>
      <c r="D37" s="343" t="n">
        <v>0</v>
      </c>
      <c r="E37" s="344" t="n">
        <v>0</v>
      </c>
    </row>
    <row r="38" s="347" customFormat="true" ht="34.5" hidden="true" customHeight="true" outlineLevel="0" collapsed="false">
      <c r="A38" s="345" t="s">
        <v>1361</v>
      </c>
      <c r="B38" s="346" t="s">
        <v>1362</v>
      </c>
      <c r="C38" s="340" t="n">
        <f aca="false">C39-C41</f>
        <v>0</v>
      </c>
      <c r="D38" s="340" t="n">
        <f aca="false">D39-D41</f>
        <v>0</v>
      </c>
      <c r="E38" s="341" t="n">
        <f aca="false">E39-E41</f>
        <v>0</v>
      </c>
    </row>
    <row r="39" customFormat="false" ht="39.6" hidden="true" customHeight="false" outlineLevel="0" collapsed="false">
      <c r="A39" s="334" t="s">
        <v>1363</v>
      </c>
      <c r="B39" s="348" t="s">
        <v>1364</v>
      </c>
      <c r="C39" s="340" t="n">
        <f aca="false">C40</f>
        <v>0</v>
      </c>
      <c r="D39" s="340" t="n">
        <f aca="false">D40</f>
        <v>0</v>
      </c>
      <c r="E39" s="341" t="n">
        <f aca="false">E40</f>
        <v>0</v>
      </c>
    </row>
    <row r="40" customFormat="false" ht="39.6" hidden="true" customHeight="false" outlineLevel="0" collapsed="false">
      <c r="A40" s="334" t="s">
        <v>1365</v>
      </c>
      <c r="B40" s="349" t="s">
        <v>1366</v>
      </c>
      <c r="C40" s="343"/>
      <c r="D40" s="343"/>
      <c r="E40" s="344"/>
    </row>
    <row r="41" customFormat="false" ht="39.6" hidden="true" customHeight="false" outlineLevel="0" collapsed="false">
      <c r="A41" s="334" t="s">
        <v>1367</v>
      </c>
      <c r="B41" s="339" t="s">
        <v>1368</v>
      </c>
      <c r="C41" s="340" t="n">
        <f aca="false">C42</f>
        <v>0</v>
      </c>
      <c r="D41" s="340" t="n">
        <f aca="false">D42</f>
        <v>0</v>
      </c>
      <c r="E41" s="341" t="n">
        <f aca="false">E42</f>
        <v>0</v>
      </c>
    </row>
    <row r="42" customFormat="false" ht="39.6" hidden="true" customHeight="false" outlineLevel="0" collapsed="false">
      <c r="A42" s="334" t="s">
        <v>1369</v>
      </c>
      <c r="B42" s="336" t="s">
        <v>1370</v>
      </c>
      <c r="C42" s="343"/>
      <c r="D42" s="343"/>
      <c r="E42" s="344"/>
    </row>
    <row r="43" s="347" customFormat="true" ht="26.4" hidden="false" customHeight="false" outlineLevel="0" collapsed="false">
      <c r="A43" s="345" t="s">
        <v>1371</v>
      </c>
      <c r="B43" s="331" t="s">
        <v>1372</v>
      </c>
      <c r="C43" s="350" t="n">
        <f aca="false">C54+C60-C49-C44</f>
        <v>50000</v>
      </c>
      <c r="D43" s="350" t="n">
        <f aca="false">D54+D60-D49-D44</f>
        <v>525385.199999999</v>
      </c>
      <c r="E43" s="351" t="n">
        <f aca="false">E54+E60-E49-E44</f>
        <v>271484.2</v>
      </c>
    </row>
    <row r="44" customFormat="false" ht="15.6" hidden="true" customHeight="false" outlineLevel="0" collapsed="false">
      <c r="A44" s="352" t="s">
        <v>1373</v>
      </c>
      <c r="B44" s="348" t="s">
        <v>1374</v>
      </c>
      <c r="C44" s="350" t="n">
        <f aca="false">C45+C47</f>
        <v>0</v>
      </c>
      <c r="D44" s="350" t="n">
        <f aca="false">D45+D47</f>
        <v>0</v>
      </c>
      <c r="E44" s="351" t="n">
        <f aca="false">E45+E47</f>
        <v>0</v>
      </c>
    </row>
    <row r="45" customFormat="false" ht="33" hidden="true" customHeight="true" outlineLevel="0" collapsed="false">
      <c r="A45" s="352" t="s">
        <v>1375</v>
      </c>
      <c r="B45" s="349" t="s">
        <v>1376</v>
      </c>
      <c r="C45" s="350" t="n">
        <f aca="false">C46</f>
        <v>0</v>
      </c>
      <c r="D45" s="350" t="n">
        <f aca="false">D46</f>
        <v>0</v>
      </c>
      <c r="E45" s="351" t="n">
        <f aca="false">E46</f>
        <v>0</v>
      </c>
    </row>
    <row r="46" customFormat="false" ht="27.75" hidden="true" customHeight="true" outlineLevel="0" collapsed="false">
      <c r="A46" s="352" t="s">
        <v>1377</v>
      </c>
      <c r="B46" s="349" t="s">
        <v>1378</v>
      </c>
      <c r="C46" s="298"/>
      <c r="D46" s="298"/>
      <c r="E46" s="353"/>
    </row>
    <row r="47" customFormat="false" ht="25.5" hidden="true" customHeight="true" outlineLevel="0" collapsed="false">
      <c r="A47" s="352" t="s">
        <v>1379</v>
      </c>
      <c r="B47" s="349" t="s">
        <v>1380</v>
      </c>
      <c r="C47" s="350" t="n">
        <f aca="false">C48</f>
        <v>0</v>
      </c>
      <c r="D47" s="350" t="n">
        <f aca="false">D48</f>
        <v>0</v>
      </c>
      <c r="E47" s="351" t="n">
        <f aca="false">E48</f>
        <v>0</v>
      </c>
    </row>
    <row r="48" customFormat="false" ht="26.4" hidden="true" customHeight="false" outlineLevel="0" collapsed="false">
      <c r="A48" s="352" t="s">
        <v>1381</v>
      </c>
      <c r="B48" s="349" t="s">
        <v>1382</v>
      </c>
      <c r="C48" s="350"/>
      <c r="D48" s="350"/>
      <c r="E48" s="351"/>
    </row>
    <row r="49" customFormat="false" ht="15.6" hidden="false" customHeight="false" outlineLevel="0" collapsed="false">
      <c r="A49" s="352" t="s">
        <v>1383</v>
      </c>
      <c r="B49" s="348" t="s">
        <v>1384</v>
      </c>
      <c r="C49" s="350" t="n">
        <f aca="false">C50+C52</f>
        <v>5695445.6</v>
      </c>
      <c r="D49" s="350" t="n">
        <f aca="false">D50+D52</f>
        <v>5857314.4</v>
      </c>
      <c r="E49" s="351" t="n">
        <f aca="false">E50+E52</f>
        <v>5885537.1</v>
      </c>
    </row>
    <row r="50" customFormat="false" ht="15.6" hidden="false" customHeight="false" outlineLevel="0" collapsed="false">
      <c r="A50" s="352" t="s">
        <v>1385</v>
      </c>
      <c r="B50" s="349" t="s">
        <v>1386</v>
      </c>
      <c r="C50" s="350" t="n">
        <f aca="false">C51</f>
        <v>5695445.6</v>
      </c>
      <c r="D50" s="350" t="n">
        <f aca="false">D51</f>
        <v>5857314.4</v>
      </c>
      <c r="E50" s="351" t="n">
        <f aca="false">E51</f>
        <v>5885537.1</v>
      </c>
    </row>
    <row r="51" customFormat="false" ht="26.4" hidden="false" customHeight="false" outlineLevel="0" collapsed="false">
      <c r="A51" s="352" t="s">
        <v>1387</v>
      </c>
      <c r="B51" s="349" t="s">
        <v>1388</v>
      </c>
      <c r="C51" s="337" t="n">
        <v>5695445.6</v>
      </c>
      <c r="D51" s="337" t="n">
        <v>5857314.4</v>
      </c>
      <c r="E51" s="338" t="n">
        <v>5885537.1</v>
      </c>
    </row>
    <row r="52" customFormat="false" ht="26.4" hidden="true" customHeight="false" outlineLevel="0" collapsed="false">
      <c r="A52" s="352" t="s">
        <v>1389</v>
      </c>
      <c r="B52" s="349" t="s">
        <v>1390</v>
      </c>
      <c r="C52" s="350" t="n">
        <f aca="false">C53</f>
        <v>0</v>
      </c>
      <c r="D52" s="350" t="n">
        <f aca="false">D53</f>
        <v>0</v>
      </c>
      <c r="E52" s="351" t="n">
        <f aca="false">E53</f>
        <v>0</v>
      </c>
    </row>
    <row r="53" customFormat="false" ht="27" hidden="true" customHeight="true" outlineLevel="0" collapsed="false">
      <c r="A53" s="352" t="s">
        <v>1391</v>
      </c>
      <c r="B53" s="349" t="s">
        <v>1392</v>
      </c>
      <c r="C53" s="350"/>
      <c r="D53" s="350"/>
      <c r="E53" s="351"/>
    </row>
    <row r="54" customFormat="false" ht="15.6" hidden="true" customHeight="false" outlineLevel="0" collapsed="false">
      <c r="A54" s="352" t="s">
        <v>1393</v>
      </c>
      <c r="B54" s="348" t="s">
        <v>1394</v>
      </c>
      <c r="C54" s="350"/>
      <c r="D54" s="350"/>
      <c r="E54" s="351"/>
    </row>
    <row r="55" customFormat="false" ht="15.6" hidden="true" customHeight="false" outlineLevel="0" collapsed="false">
      <c r="A55" s="352" t="s">
        <v>1395</v>
      </c>
      <c r="B55" s="349" t="s">
        <v>1396</v>
      </c>
      <c r="C55" s="350" t="n">
        <f aca="false">C56+C58</f>
        <v>0</v>
      </c>
      <c r="D55" s="350" t="n">
        <f aca="false">D56+D58</f>
        <v>0</v>
      </c>
      <c r="E55" s="351" t="n">
        <f aca="false">E56+E58</f>
        <v>0</v>
      </c>
    </row>
    <row r="56" customFormat="false" ht="30.75" hidden="true" customHeight="true" outlineLevel="0" collapsed="false">
      <c r="A56" s="352" t="s">
        <v>1397</v>
      </c>
      <c r="B56" s="349" t="s">
        <v>1398</v>
      </c>
      <c r="C56" s="298" t="n">
        <f aca="false">C57</f>
        <v>0</v>
      </c>
      <c r="D56" s="298" t="n">
        <f aca="false">D57</f>
        <v>0</v>
      </c>
      <c r="E56" s="353" t="n">
        <f aca="false">E57</f>
        <v>0</v>
      </c>
    </row>
    <row r="57" customFormat="false" ht="25.5" hidden="true" customHeight="true" outlineLevel="0" collapsed="false">
      <c r="A57" s="352" t="s">
        <v>1399</v>
      </c>
      <c r="B57" s="349" t="s">
        <v>1400</v>
      </c>
      <c r="C57" s="350"/>
      <c r="D57" s="350"/>
      <c r="E57" s="351"/>
    </row>
    <row r="58" customFormat="false" ht="18" hidden="true" customHeight="true" outlineLevel="0" collapsed="false">
      <c r="A58" s="352" t="s">
        <v>1401</v>
      </c>
      <c r="B58" s="349" t="s">
        <v>1402</v>
      </c>
      <c r="C58" s="350" t="n">
        <f aca="false">C59</f>
        <v>0</v>
      </c>
      <c r="D58" s="350" t="n">
        <f aca="false">D59</f>
        <v>0</v>
      </c>
      <c r="E58" s="351" t="n">
        <f aca="false">E59</f>
        <v>0</v>
      </c>
    </row>
    <row r="59" customFormat="false" ht="18.75" hidden="true" customHeight="true" outlineLevel="0" collapsed="false">
      <c r="A59" s="352" t="s">
        <v>1403</v>
      </c>
      <c r="B59" s="349" t="s">
        <v>1404</v>
      </c>
      <c r="C59" s="354"/>
      <c r="D59" s="354"/>
      <c r="E59" s="355"/>
    </row>
    <row r="60" customFormat="false" ht="24" hidden="false" customHeight="true" outlineLevel="0" collapsed="false">
      <c r="A60" s="352" t="s">
        <v>1405</v>
      </c>
      <c r="B60" s="348" t="s">
        <v>1406</v>
      </c>
      <c r="C60" s="356" t="n">
        <f aca="false">C61+C63</f>
        <v>5745445.6</v>
      </c>
      <c r="D60" s="356" t="n">
        <f aca="false">D61+D63</f>
        <v>6382699.6</v>
      </c>
      <c r="E60" s="357" t="n">
        <f aca="false">E61+E63</f>
        <v>6157021.3</v>
      </c>
    </row>
    <row r="61" customFormat="false" ht="15.6" hidden="false" customHeight="false" outlineLevel="0" collapsed="false">
      <c r="A61" s="352" t="s">
        <v>1407</v>
      </c>
      <c r="B61" s="349" t="s">
        <v>1408</v>
      </c>
      <c r="C61" s="358" t="n">
        <f aca="false">C62</f>
        <v>5745445.6</v>
      </c>
      <c r="D61" s="358" t="n">
        <f aca="false">D62</f>
        <v>6382699.6</v>
      </c>
      <c r="E61" s="359" t="n">
        <f aca="false">E62</f>
        <v>6157021.3</v>
      </c>
    </row>
    <row r="62" customFormat="false" ht="27.75" hidden="false" customHeight="true" outlineLevel="0" collapsed="false">
      <c r="A62" s="360" t="s">
        <v>1409</v>
      </c>
      <c r="B62" s="361" t="s">
        <v>1410</v>
      </c>
      <c r="C62" s="362" t="n">
        <v>5745445.6</v>
      </c>
      <c r="D62" s="362" t="n">
        <v>6382699.6</v>
      </c>
      <c r="E62" s="363" t="n">
        <v>6157021.3</v>
      </c>
    </row>
    <row r="63" customFormat="false" ht="27.75" hidden="true" customHeight="true" outlineLevel="0" collapsed="false">
      <c r="A63" s="364" t="s">
        <v>1411</v>
      </c>
      <c r="B63" s="365" t="s">
        <v>1412</v>
      </c>
      <c r="C63" s="366"/>
      <c r="D63" s="367" t="n">
        <f aca="false">D64</f>
        <v>0</v>
      </c>
    </row>
    <row r="64" customFormat="false" ht="27.75" hidden="true" customHeight="true" outlineLevel="0" collapsed="false">
      <c r="A64" s="352" t="s">
        <v>1413</v>
      </c>
      <c r="B64" s="349" t="s">
        <v>1414</v>
      </c>
      <c r="C64" s="366"/>
      <c r="D64" s="367"/>
    </row>
    <row r="65" customFormat="false" ht="26.4" hidden="true" customHeight="false" outlineLevel="0" collapsed="false">
      <c r="A65" s="368" t="s">
        <v>1415</v>
      </c>
      <c r="B65" s="369" t="s">
        <v>1416</v>
      </c>
      <c r="C65" s="369"/>
      <c r="D65" s="370" t="n">
        <f aca="false">D68</f>
        <v>0</v>
      </c>
    </row>
    <row r="66" customFormat="false" ht="39.6" hidden="true" customHeight="false" outlineLevel="0" collapsed="false">
      <c r="A66" s="371" t="s">
        <v>1417</v>
      </c>
      <c r="B66" s="365" t="s">
        <v>1418</v>
      </c>
      <c r="C66" s="365"/>
      <c r="D66" s="370"/>
    </row>
    <row r="67" customFormat="false" ht="39.6" hidden="true" customHeight="false" outlineLevel="0" collapsed="false">
      <c r="A67" s="371" t="s">
        <v>1419</v>
      </c>
      <c r="B67" s="365" t="s">
        <v>1420</v>
      </c>
      <c r="C67" s="365"/>
      <c r="D67" s="370"/>
    </row>
    <row r="68" customFormat="false" ht="26.4" hidden="true" customHeight="false" outlineLevel="0" collapsed="false">
      <c r="A68" s="372" t="s">
        <v>1421</v>
      </c>
      <c r="B68" s="346" t="s">
        <v>1422</v>
      </c>
      <c r="C68" s="346"/>
      <c r="D68" s="340" t="n">
        <f aca="false">D69</f>
        <v>0</v>
      </c>
    </row>
    <row r="69" customFormat="false" ht="39.6" hidden="true" customHeight="false" outlineLevel="0" collapsed="false">
      <c r="A69" s="373" t="s">
        <v>1423</v>
      </c>
      <c r="B69" s="348" t="s">
        <v>1424</v>
      </c>
      <c r="C69" s="348"/>
      <c r="D69" s="340" t="n">
        <f aca="false">D70</f>
        <v>0</v>
      </c>
    </row>
    <row r="70" customFormat="false" ht="26.4" hidden="true" customHeight="false" outlineLevel="0" collapsed="false">
      <c r="A70" s="373" t="s">
        <v>1425</v>
      </c>
      <c r="B70" s="374" t="s">
        <v>1426</v>
      </c>
      <c r="C70" s="374"/>
      <c r="D70" s="343" t="n">
        <v>0</v>
      </c>
    </row>
    <row r="71" customFormat="false" ht="15.6" hidden="true" customHeight="false" outlineLevel="0" collapsed="false">
      <c r="A71" s="372" t="s">
        <v>1427</v>
      </c>
      <c r="B71" s="346" t="s">
        <v>1428</v>
      </c>
      <c r="C71" s="346"/>
      <c r="D71" s="340" t="n">
        <f aca="false">D72</f>
        <v>0</v>
      </c>
    </row>
    <row r="72" customFormat="false" ht="26.4" hidden="true" customHeight="false" outlineLevel="0" collapsed="false">
      <c r="A72" s="373" t="s">
        <v>1429</v>
      </c>
      <c r="B72" s="348" t="s">
        <v>1430</v>
      </c>
      <c r="C72" s="348"/>
      <c r="D72" s="340" t="n">
        <f aca="false">D73</f>
        <v>0</v>
      </c>
    </row>
    <row r="73" customFormat="false" ht="81" hidden="true" customHeight="true" outlineLevel="0" collapsed="false">
      <c r="A73" s="375" t="s">
        <v>1431</v>
      </c>
      <c r="B73" s="349" t="s">
        <v>1432</v>
      </c>
      <c r="C73" s="349"/>
      <c r="D73" s="340" t="n">
        <f aca="false">D74</f>
        <v>0</v>
      </c>
    </row>
    <row r="74" customFormat="false" ht="79.2" hidden="true" customHeight="false" outlineLevel="0" collapsed="false">
      <c r="A74" s="375" t="s">
        <v>1433</v>
      </c>
      <c r="B74" s="349" t="s">
        <v>1434</v>
      </c>
      <c r="C74" s="349"/>
      <c r="D74" s="343"/>
    </row>
    <row r="75" s="347" customFormat="true" ht="26.4" hidden="true" customHeight="false" outlineLevel="0" collapsed="false">
      <c r="A75" s="376" t="s">
        <v>1435</v>
      </c>
      <c r="B75" s="377" t="s">
        <v>1436</v>
      </c>
      <c r="C75" s="377"/>
      <c r="D75" s="378" t="n">
        <f aca="false">D76-D78</f>
        <v>0</v>
      </c>
    </row>
    <row r="76" customFormat="false" ht="26.4" hidden="true" customHeight="false" outlineLevel="0" collapsed="false">
      <c r="A76" s="375" t="s">
        <v>1437</v>
      </c>
      <c r="B76" s="379" t="s">
        <v>1438</v>
      </c>
      <c r="C76" s="379"/>
      <c r="D76" s="380" t="n">
        <f aca="false">D77</f>
        <v>0</v>
      </c>
    </row>
    <row r="77" customFormat="false" ht="39.6" hidden="true" customHeight="false" outlineLevel="0" collapsed="false">
      <c r="A77" s="375" t="s">
        <v>1439</v>
      </c>
      <c r="B77" s="381" t="s">
        <v>1440</v>
      </c>
      <c r="C77" s="381"/>
      <c r="D77" s="382"/>
    </row>
    <row r="78" customFormat="false" ht="26.4" hidden="true" customHeight="false" outlineLevel="0" collapsed="false">
      <c r="A78" s="375" t="s">
        <v>1441</v>
      </c>
      <c r="B78" s="379" t="s">
        <v>1442</v>
      </c>
      <c r="C78" s="379"/>
      <c r="D78" s="382" t="n">
        <f aca="false">D79</f>
        <v>0</v>
      </c>
    </row>
    <row r="79" customFormat="false" ht="27" hidden="true" customHeight="true" outlineLevel="0" collapsed="false">
      <c r="A79" s="375" t="s">
        <v>1443</v>
      </c>
      <c r="B79" s="381" t="s">
        <v>1444</v>
      </c>
      <c r="C79" s="381"/>
      <c r="D79" s="382"/>
    </row>
    <row r="80" customFormat="false" ht="26.4" hidden="true" customHeight="false" outlineLevel="0" collapsed="false">
      <c r="A80" s="376" t="s">
        <v>1445</v>
      </c>
      <c r="B80" s="383" t="s">
        <v>1446</v>
      </c>
      <c r="C80" s="383"/>
      <c r="D80" s="384"/>
    </row>
    <row r="81" customFormat="false" ht="25.5" hidden="true" customHeight="true" outlineLevel="0" collapsed="false">
      <c r="A81" s="375" t="s">
        <v>1447</v>
      </c>
      <c r="B81" s="348" t="s">
        <v>1448</v>
      </c>
      <c r="C81" s="348"/>
      <c r="D81" s="384"/>
    </row>
    <row r="82" customFormat="false" ht="26.4" hidden="true" customHeight="false" outlineLevel="0" collapsed="false">
      <c r="A82" s="375" t="s">
        <v>1449</v>
      </c>
      <c r="B82" s="349" t="s">
        <v>1450</v>
      </c>
      <c r="C82" s="349"/>
      <c r="D82" s="384"/>
    </row>
    <row r="83" customFormat="false" ht="26.4" hidden="true" customHeight="false" outlineLevel="0" collapsed="false">
      <c r="A83" s="375" t="s">
        <v>1451</v>
      </c>
      <c r="B83" s="349" t="s">
        <v>1450</v>
      </c>
      <c r="C83" s="349"/>
      <c r="D83" s="384"/>
    </row>
    <row r="84" customFormat="false" ht="26.4" hidden="true" customHeight="false" outlineLevel="0" collapsed="false">
      <c r="A84" s="375" t="s">
        <v>1452</v>
      </c>
      <c r="B84" s="348" t="s">
        <v>1453</v>
      </c>
      <c r="C84" s="348"/>
      <c r="D84" s="384"/>
    </row>
    <row r="85" customFormat="false" ht="26.4" hidden="true" customHeight="false" outlineLevel="0" collapsed="false">
      <c r="A85" s="375" t="s">
        <v>1454</v>
      </c>
      <c r="B85" s="349" t="s">
        <v>1455</v>
      </c>
      <c r="C85" s="349"/>
      <c r="D85" s="385"/>
    </row>
    <row r="86" customFormat="false" ht="26.4" hidden="true" customHeight="false" outlineLevel="0" collapsed="false">
      <c r="A86" s="375" t="s">
        <v>1456</v>
      </c>
      <c r="B86" s="349" t="s">
        <v>1455</v>
      </c>
      <c r="C86" s="349"/>
      <c r="D86" s="385"/>
    </row>
    <row r="87" customFormat="false" ht="26.4" hidden="true" customHeight="false" outlineLevel="0" collapsed="false">
      <c r="A87" s="375" t="s">
        <v>1457</v>
      </c>
      <c r="B87" s="349" t="s">
        <v>1458</v>
      </c>
      <c r="C87" s="349"/>
      <c r="D87" s="385"/>
    </row>
    <row r="88" customFormat="false" ht="26.4" hidden="true" customHeight="false" outlineLevel="0" collapsed="false">
      <c r="A88" s="375" t="s">
        <v>1459</v>
      </c>
      <c r="B88" s="349" t="s">
        <v>1460</v>
      </c>
      <c r="C88" s="349"/>
      <c r="D88" s="385"/>
    </row>
    <row r="89" customFormat="false" ht="26.4" hidden="true" customHeight="false" outlineLevel="0" collapsed="false">
      <c r="A89" s="375" t="s">
        <v>1461</v>
      </c>
      <c r="B89" s="349" t="s">
        <v>1462</v>
      </c>
      <c r="C89" s="349"/>
      <c r="D89" s="385"/>
    </row>
    <row r="90" customFormat="false" ht="29.25" hidden="true" customHeight="true" outlineLevel="0" collapsed="false">
      <c r="A90" s="375" t="s">
        <v>1463</v>
      </c>
      <c r="B90" s="349" t="s">
        <v>1464</v>
      </c>
      <c r="C90" s="349"/>
      <c r="D90" s="385"/>
    </row>
    <row r="91" customFormat="false" ht="26.4" hidden="true" customHeight="false" outlineLevel="0" collapsed="false">
      <c r="A91" s="375" t="s">
        <v>1465</v>
      </c>
      <c r="B91" s="348" t="s">
        <v>1466</v>
      </c>
      <c r="C91" s="348"/>
      <c r="D91" s="385"/>
    </row>
    <row r="92" customFormat="false" ht="66" hidden="true" customHeight="false" outlineLevel="0" collapsed="false">
      <c r="A92" s="375" t="s">
        <v>1467</v>
      </c>
      <c r="B92" s="349" t="s">
        <v>1468</v>
      </c>
      <c r="C92" s="349"/>
      <c r="D92" s="385"/>
    </row>
    <row r="93" customFormat="false" ht="79.2" hidden="true" customHeight="false" outlineLevel="0" collapsed="false">
      <c r="A93" s="375" t="s">
        <v>1469</v>
      </c>
      <c r="B93" s="349" t="s">
        <v>1470</v>
      </c>
      <c r="C93" s="386"/>
    </row>
    <row r="94" customFormat="false" ht="39.6" hidden="true" customHeight="false" outlineLevel="0" collapsed="false">
      <c r="A94" s="375" t="s">
        <v>1471</v>
      </c>
      <c r="B94" s="349" t="s">
        <v>1472</v>
      </c>
      <c r="C94" s="386"/>
      <c r="D94" s="308" t="n">
        <f aca="false">D95</f>
        <v>0</v>
      </c>
    </row>
    <row r="95" customFormat="false" ht="52.8" hidden="true" customHeight="false" outlineLevel="0" collapsed="false">
      <c r="A95" s="375" t="s">
        <v>1473</v>
      </c>
      <c r="B95" s="349" t="s">
        <v>1474</v>
      </c>
      <c r="C95" s="386"/>
    </row>
    <row r="96" customFormat="false" ht="66" hidden="true" customHeight="false" outlineLevel="0" collapsed="false">
      <c r="A96" s="375" t="s">
        <v>1475</v>
      </c>
      <c r="B96" s="349" t="s">
        <v>1476</v>
      </c>
      <c r="C96" s="386"/>
      <c r="D96" s="308" t="n">
        <f aca="false">D97</f>
        <v>0</v>
      </c>
    </row>
    <row r="97" customFormat="false" ht="79.2" hidden="true" customHeight="false" outlineLevel="0" collapsed="false">
      <c r="A97" s="375" t="s">
        <v>1477</v>
      </c>
      <c r="B97" s="349" t="s">
        <v>1478</v>
      </c>
      <c r="C97" s="386"/>
    </row>
    <row r="98" customFormat="false" ht="39.6" hidden="true" customHeight="false" outlineLevel="0" collapsed="false">
      <c r="A98" s="375" t="s">
        <v>1479</v>
      </c>
      <c r="B98" s="349" t="s">
        <v>1480</v>
      </c>
      <c r="C98" s="386"/>
    </row>
    <row r="99" customFormat="false" ht="52.8" hidden="true" customHeight="false" outlineLevel="0" collapsed="false">
      <c r="A99" s="375" t="s">
        <v>1481</v>
      </c>
      <c r="B99" s="349" t="s">
        <v>1482</v>
      </c>
      <c r="C99" s="386"/>
    </row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9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95" hidden="false" customHeight="true" outlineLevel="0" collapsed="false"/>
    <row r="243" customFormat="false" ht="15" hidden="false" customHeight="true" outlineLevel="0" collapsed="false"/>
    <row r="244" customFormat="false" ht="31.95" hidden="false" customHeight="true" outlineLevel="0" collapsed="false"/>
    <row r="246" customFormat="false" ht="18.75" hidden="false" customHeight="true" outlineLevel="0" collapsed="false"/>
    <row r="250" customFormat="false" ht="22.9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9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9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9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9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9">
    <mergeCell ref="A21:E21"/>
    <mergeCell ref="A22:E22"/>
    <mergeCell ref="A24:A25"/>
    <mergeCell ref="B24:B25"/>
    <mergeCell ref="C24:C25"/>
    <mergeCell ref="D24:D25"/>
    <mergeCell ref="E24:E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66015625" defaultRowHeight="13.2" zeroHeight="false" outlineLevelRow="0" outlineLevelCol="0"/>
  <cols>
    <col collapsed="false" customWidth="true" hidden="false" outlineLevel="0" max="1" min="1" style="387" width="42.33"/>
    <col collapsed="false" customWidth="true" hidden="false" outlineLevel="0" max="2" min="2" style="387" width="12.66"/>
    <col collapsed="false" customWidth="true" hidden="false" outlineLevel="0" max="3" min="3" style="387" width="27.1"/>
    <col collapsed="false" customWidth="true" hidden="true" outlineLevel="0" max="4" min="4" style="388" width="15.66"/>
    <col collapsed="false" customWidth="true" hidden="true" outlineLevel="0" max="5" min="5" style="387" width="15.66"/>
    <col collapsed="false" customWidth="true" hidden="false" outlineLevel="0" max="6" min="6" style="387" width="13.66"/>
    <col collapsed="false" customWidth="false" hidden="false" outlineLevel="0" max="7" min="7" style="387" width="8.66"/>
    <col collapsed="false" customWidth="true" hidden="false" outlineLevel="0" max="8" min="8" style="387" width="21.55"/>
    <col collapsed="false" customWidth="true" hidden="false" outlineLevel="0" max="9" min="9" style="387" width="11.32"/>
    <col collapsed="false" customWidth="false" hidden="false" outlineLevel="0" max="257" min="10" style="387" width="8.66"/>
  </cols>
  <sheetData>
    <row r="1" customFormat="false" ht="15.6" hidden="false" customHeight="false" outlineLevel="0" collapsed="false">
      <c r="F1" s="389" t="s">
        <v>1483</v>
      </c>
      <c r="G1" s="389"/>
      <c r="H1" s="389"/>
      <c r="I1" s="390"/>
    </row>
    <row r="2" customFormat="false" ht="15.6" hidden="false" customHeight="false" outlineLevel="0" collapsed="false">
      <c r="F2" s="389" t="s">
        <v>1</v>
      </c>
      <c r="G2" s="389"/>
      <c r="H2" s="389"/>
      <c r="I2" s="390"/>
    </row>
    <row r="3" customFormat="false" ht="15.6" hidden="false" customHeight="false" outlineLevel="0" collapsed="false">
      <c r="F3" s="391" t="s">
        <v>1335</v>
      </c>
      <c r="G3" s="391"/>
      <c r="H3" s="391"/>
      <c r="I3" s="390"/>
    </row>
    <row r="4" customFormat="false" ht="15.6" hidden="false" customHeight="false" outlineLevel="0" collapsed="false">
      <c r="A4" s="392" t="s">
        <v>1484</v>
      </c>
      <c r="B4" s="392"/>
      <c r="C4" s="392"/>
      <c r="D4" s="392"/>
      <c r="E4" s="392"/>
      <c r="F4" s="392"/>
      <c r="I4" s="390"/>
    </row>
    <row r="5" customFormat="false" ht="12.75" hidden="false" customHeight="true" outlineLevel="0" collapsed="false">
      <c r="A5" s="392" t="s">
        <v>1485</v>
      </c>
      <c r="B5" s="392"/>
      <c r="C5" s="392"/>
      <c r="D5" s="392"/>
      <c r="E5" s="392"/>
      <c r="F5" s="392"/>
    </row>
    <row r="6" customFormat="false" ht="15.6" hidden="false" customHeight="false" outlineLevel="0" collapsed="false">
      <c r="A6" s="392" t="s">
        <v>1486</v>
      </c>
      <c r="B6" s="392"/>
      <c r="C6" s="392"/>
      <c r="D6" s="392"/>
      <c r="E6" s="392"/>
      <c r="F6" s="392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</row>
    <row r="7" customFormat="false" ht="15.6" hidden="false" customHeight="false" outlineLevel="0" collapsed="false">
      <c r="A7" s="392" t="s">
        <v>1487</v>
      </c>
      <c r="B7" s="392"/>
      <c r="C7" s="392"/>
      <c r="D7" s="392"/>
      <c r="E7" s="392"/>
      <c r="F7" s="392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</row>
    <row r="8" customFormat="false" ht="31.35" hidden="false" customHeight="true" outlineLevel="0" collapsed="false">
      <c r="C8" s="394"/>
      <c r="D8" s="387"/>
      <c r="F8" s="395" t="s">
        <v>8</v>
      </c>
    </row>
    <row r="9" customFormat="false" ht="17.25" hidden="false" customHeight="true" outlineLevel="0" collapsed="false">
      <c r="A9" s="396" t="s">
        <v>10</v>
      </c>
      <c r="B9" s="397" t="s">
        <v>1488</v>
      </c>
      <c r="C9" s="397"/>
      <c r="D9" s="398"/>
      <c r="E9" s="398"/>
      <c r="F9" s="399" t="s">
        <v>13</v>
      </c>
    </row>
    <row r="10" customFormat="false" ht="57" hidden="false" customHeight="true" outlineLevel="0" collapsed="false">
      <c r="A10" s="396"/>
      <c r="B10" s="396" t="s">
        <v>1489</v>
      </c>
      <c r="C10" s="396" t="s">
        <v>1490</v>
      </c>
      <c r="D10" s="400" t="s">
        <v>11</v>
      </c>
      <c r="E10" s="400" t="s">
        <v>12</v>
      </c>
      <c r="F10" s="399"/>
    </row>
    <row r="11" s="404" customFormat="true" ht="26.4" hidden="false" customHeight="false" outlineLevel="0" collapsed="false">
      <c r="A11" s="401" t="s">
        <v>1372</v>
      </c>
      <c r="B11" s="402" t="s">
        <v>1300</v>
      </c>
      <c r="C11" s="403" t="s">
        <v>1491</v>
      </c>
      <c r="D11" s="350" t="e">
        <f aca="false">D13-D12</f>
        <v>#REF!</v>
      </c>
      <c r="E11" s="350" t="e">
        <f aca="false">E13-E12</f>
        <v>#REF!</v>
      </c>
      <c r="F11" s="351" t="n">
        <f aca="false">F13-F12</f>
        <v>271484.2</v>
      </c>
    </row>
    <row r="12" s="404" customFormat="true" ht="16.95" hidden="false" customHeight="true" outlineLevel="0" collapsed="false">
      <c r="A12" s="405" t="s">
        <v>1384</v>
      </c>
      <c r="B12" s="406" t="s">
        <v>1300</v>
      </c>
      <c r="C12" s="407" t="s">
        <v>1492</v>
      </c>
      <c r="D12" s="350" t="e">
        <f aca="false">#REF!</f>
        <v>#REF!</v>
      </c>
      <c r="E12" s="350" t="e">
        <f aca="false">#REF!</f>
        <v>#REF!</v>
      </c>
      <c r="F12" s="351" t="n">
        <v>5885537.1</v>
      </c>
    </row>
    <row r="13" s="404" customFormat="true" ht="18.75" hidden="false" customHeight="true" outlineLevel="0" collapsed="false">
      <c r="A13" s="408" t="s">
        <v>1406</v>
      </c>
      <c r="B13" s="409" t="s">
        <v>1300</v>
      </c>
      <c r="C13" s="407" t="s">
        <v>1493</v>
      </c>
      <c r="D13" s="350" t="e">
        <f aca="false">#REF!</f>
        <v>#REF!</v>
      </c>
      <c r="E13" s="350" t="e">
        <f aca="false">#REF!</f>
        <v>#REF!</v>
      </c>
      <c r="F13" s="351" t="n">
        <v>6157021.3</v>
      </c>
    </row>
    <row r="14" customFormat="false" ht="29.1" hidden="false" customHeight="true" outlineLevel="0" collapsed="false">
      <c r="A14" s="410" t="s">
        <v>1422</v>
      </c>
      <c r="B14" s="411" t="n">
        <v>120</v>
      </c>
      <c r="C14" s="372" t="s">
        <v>1421</v>
      </c>
      <c r="D14" s="412"/>
      <c r="E14" s="412"/>
      <c r="F14" s="413" t="n">
        <f aca="false">F15</f>
        <v>0</v>
      </c>
    </row>
    <row r="15" customFormat="false" ht="52.8" hidden="false" customHeight="false" outlineLevel="0" collapsed="false">
      <c r="A15" s="414" t="s">
        <v>1424</v>
      </c>
      <c r="B15" s="411" t="n">
        <v>120</v>
      </c>
      <c r="C15" s="373" t="s">
        <v>1423</v>
      </c>
      <c r="D15" s="412"/>
      <c r="E15" s="412"/>
      <c r="F15" s="413" t="n">
        <f aca="false">F16</f>
        <v>0</v>
      </c>
    </row>
    <row r="16" customFormat="false" ht="39.6" hidden="false" customHeight="false" outlineLevel="0" collapsed="false">
      <c r="A16" s="415" t="s">
        <v>1426</v>
      </c>
      <c r="B16" s="411" t="n">
        <v>120</v>
      </c>
      <c r="C16" s="373" t="s">
        <v>1425</v>
      </c>
      <c r="D16" s="416"/>
      <c r="E16" s="416"/>
      <c r="F16" s="417" t="n">
        <v>0</v>
      </c>
    </row>
    <row r="17" customFormat="false" ht="12.6" hidden="false" customHeight="true" outlineLevel="0" collapsed="false">
      <c r="A17" s="418"/>
      <c r="B17" s="419"/>
      <c r="C17" s="420"/>
      <c r="D17" s="421"/>
      <c r="E17" s="421"/>
      <c r="F17" s="422"/>
    </row>
    <row r="18" customFormat="false" ht="12.6" hidden="false" customHeight="true" outlineLevel="0" collapsed="false">
      <c r="A18" s="423"/>
      <c r="B18" s="423"/>
      <c r="C18" s="424"/>
      <c r="D18" s="425"/>
      <c r="E18" s="425"/>
      <c r="F18" s="425"/>
    </row>
    <row r="19" customFormat="false" ht="13.2" hidden="false" customHeight="false" outlineLevel="0" collapsed="false">
      <c r="A19" s="394"/>
      <c r="B19" s="394"/>
      <c r="C19" s="426"/>
    </row>
    <row r="20" customFormat="false" ht="13.2" hidden="false" customHeight="false" outlineLevel="0" collapsed="false">
      <c r="A20" s="427"/>
      <c r="B20" s="427"/>
      <c r="C20" s="428"/>
      <c r="D20" s="429"/>
      <c r="E20" s="404"/>
      <c r="F20" s="404"/>
    </row>
    <row r="21" customFormat="false" ht="13.2" hidden="false" customHeight="false" outlineLevel="0" collapsed="false">
      <c r="A21" s="427"/>
      <c r="B21" s="427"/>
      <c r="C21" s="430"/>
      <c r="D21" s="429"/>
      <c r="E21" s="404"/>
      <c r="F21" s="404"/>
    </row>
    <row r="22" customFormat="false" ht="13.2" hidden="false" customHeight="false" outlineLevel="0" collapsed="false">
      <c r="A22" s="404"/>
      <c r="B22" s="404"/>
      <c r="C22" s="431"/>
      <c r="D22" s="429"/>
      <c r="E22" s="404"/>
      <c r="F22" s="404"/>
    </row>
    <row r="23" customFormat="false" ht="13.2" hidden="false" customHeight="false" outlineLevel="0" collapsed="false">
      <c r="A23" s="404"/>
      <c r="B23" s="404"/>
      <c r="C23" s="431"/>
      <c r="D23" s="429"/>
      <c r="E23" s="404"/>
      <c r="F23" s="404"/>
    </row>
    <row r="24" customFormat="false" ht="13.2" hidden="false" customHeight="false" outlineLevel="0" collapsed="false">
      <c r="A24" s="404"/>
      <c r="B24" s="404"/>
      <c r="C24" s="431"/>
      <c r="D24" s="429"/>
      <c r="E24" s="404"/>
      <c r="F24" s="404"/>
    </row>
    <row r="25" customFormat="false" ht="13.2" hidden="false" customHeight="false" outlineLevel="0" collapsed="false">
      <c r="A25" s="404"/>
      <c r="B25" s="404"/>
      <c r="C25" s="431"/>
      <c r="D25" s="429"/>
      <c r="E25" s="404"/>
      <c r="F25" s="404"/>
    </row>
    <row r="26" customFormat="false" ht="13.2" hidden="false" customHeight="false" outlineLevel="0" collapsed="false">
      <c r="A26" s="404"/>
      <c r="B26" s="404"/>
      <c r="C26" s="431"/>
      <c r="D26" s="429"/>
      <c r="E26" s="404"/>
      <c r="F26" s="404"/>
    </row>
    <row r="27" customFormat="false" ht="13.2" hidden="false" customHeight="false" outlineLevel="0" collapsed="false">
      <c r="A27" s="404"/>
      <c r="B27" s="404"/>
      <c r="C27" s="431"/>
      <c r="D27" s="429"/>
      <c r="E27" s="404"/>
      <c r="F27" s="404"/>
    </row>
    <row r="28" customFormat="false" ht="13.2" hidden="false" customHeight="false" outlineLevel="0" collapsed="false">
      <c r="A28" s="404"/>
      <c r="B28" s="404"/>
      <c r="C28" s="431"/>
      <c r="D28" s="429"/>
      <c r="E28" s="404"/>
      <c r="F28" s="404"/>
    </row>
    <row r="29" customFormat="false" ht="13.2" hidden="false" customHeight="false" outlineLevel="0" collapsed="false">
      <c r="A29" s="404"/>
      <c r="B29" s="404"/>
      <c r="C29" s="431"/>
      <c r="D29" s="429"/>
      <c r="E29" s="404"/>
      <c r="F29" s="404"/>
    </row>
    <row r="30" customFormat="false" ht="13.2" hidden="false" customHeight="false" outlineLevel="0" collapsed="false">
      <c r="A30" s="404"/>
      <c r="B30" s="404"/>
      <c r="C30" s="431"/>
      <c r="D30" s="429"/>
      <c r="E30" s="404"/>
      <c r="F30" s="404"/>
    </row>
    <row r="31" customFormat="false" ht="13.2" hidden="false" customHeight="false" outlineLevel="0" collapsed="false">
      <c r="A31" s="404"/>
      <c r="B31" s="404"/>
      <c r="C31" s="431"/>
      <c r="D31" s="429"/>
      <c r="E31" s="404"/>
      <c r="F31" s="404"/>
    </row>
    <row r="32" customFormat="false" ht="13.2" hidden="false" customHeight="false" outlineLevel="0" collapsed="false">
      <c r="A32" s="404"/>
      <c r="B32" s="404"/>
      <c r="C32" s="431"/>
      <c r="D32" s="429"/>
      <c r="E32" s="404"/>
      <c r="F32" s="404"/>
    </row>
    <row r="33" customFormat="false" ht="13.2" hidden="false" customHeight="false" outlineLevel="0" collapsed="false">
      <c r="A33" s="404"/>
      <c r="B33" s="404"/>
      <c r="C33" s="431"/>
      <c r="D33" s="429"/>
      <c r="E33" s="404"/>
      <c r="F33" s="404"/>
    </row>
    <row r="34" s="404" customFormat="true" ht="13.2" hidden="false" customHeight="false" outlineLevel="0" collapsed="false">
      <c r="C34" s="431"/>
      <c r="D34" s="429"/>
    </row>
    <row r="35" customFormat="false" ht="13.2" hidden="false" customHeight="false" outlineLevel="0" collapsed="false">
      <c r="C35" s="432"/>
      <c r="D35" s="433"/>
    </row>
    <row r="36" customFormat="false" ht="13.2" hidden="false" customHeight="false" outlineLevel="0" collapsed="false">
      <c r="C36" s="432"/>
      <c r="D36" s="433"/>
    </row>
    <row r="37" customFormat="false" ht="13.2" hidden="false" customHeight="false" outlineLevel="0" collapsed="false">
      <c r="C37" s="432"/>
      <c r="D37" s="433"/>
    </row>
    <row r="38" customFormat="false" ht="13.2" hidden="false" customHeight="false" outlineLevel="0" collapsed="false">
      <c r="C38" s="432"/>
      <c r="D38" s="433"/>
    </row>
    <row r="39" customFormat="false" ht="13.2" hidden="false" customHeight="false" outlineLevel="0" collapsed="false">
      <c r="C39" s="432"/>
      <c r="D39" s="433"/>
    </row>
    <row r="40" customFormat="false" ht="13.2" hidden="false" customHeight="false" outlineLevel="0" collapsed="false">
      <c r="C40" s="432"/>
      <c r="D40" s="433"/>
    </row>
    <row r="41" customFormat="false" ht="13.2" hidden="false" customHeight="false" outlineLevel="0" collapsed="false">
      <c r="C41" s="432"/>
      <c r="D41" s="433"/>
    </row>
    <row r="42" customFormat="false" ht="13.2" hidden="false" customHeight="false" outlineLevel="0" collapsed="false">
      <c r="C42" s="432"/>
      <c r="D42" s="433"/>
    </row>
  </sheetData>
  <mergeCells count="10">
    <mergeCell ref="F1:H1"/>
    <mergeCell ref="F2:H2"/>
    <mergeCell ref="F3:H3"/>
    <mergeCell ref="A4:F4"/>
    <mergeCell ref="A5:F5"/>
    <mergeCell ref="A6:F6"/>
    <mergeCell ref="A7:F7"/>
    <mergeCell ref="A9:A10"/>
    <mergeCell ref="B9:C9"/>
    <mergeCell ref="F9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307" width="3.43"/>
    <col collapsed="false" customWidth="true" hidden="false" outlineLevel="0" max="2" min="2" style="307" width="59.66"/>
    <col collapsed="false" customWidth="true" hidden="false" outlineLevel="0" max="3" min="3" style="307" width="2.43"/>
    <col collapsed="false" customWidth="true" hidden="false" outlineLevel="0" max="4" min="4" style="307" width="2.32"/>
    <col collapsed="false" customWidth="true" hidden="false" outlineLevel="0" max="5" min="5" style="307" width="26.66"/>
  </cols>
  <sheetData>
    <row r="1" customFormat="false" ht="13.2" hidden="true" customHeight="false" outlineLevel="0" collapsed="false">
      <c r="D1" s="154" t="s">
        <v>1494</v>
      </c>
    </row>
    <row r="2" customFormat="false" ht="13.2" hidden="true" customHeight="false" outlineLevel="0" collapsed="false">
      <c r="D2" s="154" t="s">
        <v>1</v>
      </c>
    </row>
    <row r="3" customFormat="false" ht="13.2" hidden="true" customHeight="false" outlineLevel="0" collapsed="false">
      <c r="D3" s="18" t="s">
        <v>1495</v>
      </c>
    </row>
    <row r="4" customFormat="false" ht="13.2" hidden="false" customHeight="false" outlineLevel="0" collapsed="false">
      <c r="C4" s="154" t="s">
        <v>1496</v>
      </c>
      <c r="D4" s="18"/>
    </row>
    <row r="5" customFormat="false" ht="13.2" hidden="false" customHeight="false" outlineLevel="0" collapsed="false">
      <c r="C5" s="154" t="s">
        <v>1</v>
      </c>
      <c r="D5" s="18"/>
    </row>
    <row r="6" customFormat="false" ht="13.2" hidden="false" customHeight="false" outlineLevel="0" collapsed="false">
      <c r="C6" s="18" t="s">
        <v>1335</v>
      </c>
      <c r="D6" s="18"/>
    </row>
    <row r="7" customFormat="false" ht="13.2" hidden="false" customHeight="false" outlineLevel="0" collapsed="false">
      <c r="D7" s="18"/>
    </row>
    <row r="8" customFormat="false" ht="15.6" hidden="false" customHeight="false" outlineLevel="0" collapsed="false">
      <c r="A8" s="434"/>
      <c r="B8" s="434"/>
      <c r="C8" s="18"/>
      <c r="D8" s="435"/>
      <c r="E8" s="435"/>
    </row>
    <row r="9" customFormat="false" ht="15.6" hidden="false" customHeight="false" outlineLevel="0" collapsed="false">
      <c r="A9" s="436" t="s">
        <v>1497</v>
      </c>
      <c r="B9" s="436"/>
      <c r="C9" s="436"/>
      <c r="D9" s="436"/>
      <c r="E9" s="436"/>
    </row>
    <row r="10" customFormat="false" ht="15.6" hidden="false" customHeight="false" outlineLevel="0" collapsed="false">
      <c r="A10" s="437" t="s">
        <v>1498</v>
      </c>
      <c r="B10" s="437"/>
      <c r="C10" s="437"/>
      <c r="D10" s="437"/>
      <c r="E10" s="437"/>
    </row>
    <row r="11" customFormat="false" ht="13.2" hidden="false" customHeight="false" outlineLevel="0" collapsed="false">
      <c r="A11" s="438" t="s">
        <v>1499</v>
      </c>
      <c r="B11" s="438"/>
      <c r="C11" s="438"/>
      <c r="D11" s="438"/>
      <c r="E11" s="438"/>
    </row>
    <row r="12" customFormat="false" ht="15.6" hidden="false" customHeight="false" outlineLevel="0" collapsed="false">
      <c r="A12" s="434"/>
      <c r="B12" s="434"/>
      <c r="C12" s="434"/>
      <c r="D12" s="434"/>
      <c r="E12" s="434"/>
    </row>
    <row r="13" customFormat="false" ht="13.2" hidden="false" customHeight="false" outlineLevel="0" collapsed="false">
      <c r="A13" s="439" t="s">
        <v>1500</v>
      </c>
      <c r="B13" s="439"/>
      <c r="C13" s="439"/>
      <c r="D13" s="439"/>
      <c r="E13" s="439"/>
    </row>
    <row r="14" customFormat="false" ht="24" hidden="false" customHeight="true" outlineLevel="0" collapsed="false">
      <c r="A14" s="59" t="s">
        <v>1501</v>
      </c>
      <c r="B14" s="440" t="s">
        <v>1502</v>
      </c>
      <c r="C14" s="77" t="s">
        <v>1503</v>
      </c>
      <c r="D14" s="77"/>
      <c r="E14" s="77"/>
    </row>
    <row r="15" customFormat="false" ht="13.2" hidden="false" customHeight="true" outlineLevel="0" collapsed="false">
      <c r="A15" s="441" t="s">
        <v>1504</v>
      </c>
      <c r="B15" s="125" t="s">
        <v>1505</v>
      </c>
      <c r="C15" s="442" t="n">
        <v>0</v>
      </c>
      <c r="D15" s="442"/>
      <c r="E15" s="442"/>
    </row>
    <row r="16" customFormat="false" ht="26.4" hidden="false" customHeight="true" outlineLevel="0" collapsed="false">
      <c r="A16" s="443" t="s">
        <v>1506</v>
      </c>
      <c r="B16" s="125" t="s">
        <v>1507</v>
      </c>
      <c r="C16" s="444" t="n">
        <v>0</v>
      </c>
      <c r="D16" s="444"/>
      <c r="E16" s="444"/>
    </row>
    <row r="17" customFormat="false" ht="30.75" hidden="false" customHeight="true" outlineLevel="0" collapsed="false">
      <c r="A17" s="443" t="s">
        <v>1508</v>
      </c>
      <c r="B17" s="125" t="s">
        <v>1509</v>
      </c>
      <c r="C17" s="444" t="n">
        <v>0</v>
      </c>
      <c r="D17" s="444"/>
      <c r="E17" s="444"/>
    </row>
    <row r="18" customFormat="false" ht="30.75" hidden="false" customHeight="true" outlineLevel="0" collapsed="false">
      <c r="A18" s="445"/>
      <c r="B18" s="446" t="s">
        <v>1510</v>
      </c>
      <c r="C18" s="447" t="n">
        <f aca="false">C16+C17</f>
        <v>0</v>
      </c>
      <c r="D18" s="447"/>
      <c r="E18" s="447"/>
    </row>
    <row r="19" customFormat="false" ht="13.2" hidden="false" customHeight="true" outlineLevel="0" collapsed="false">
      <c r="A19" s="448" t="s">
        <v>1511</v>
      </c>
      <c r="B19" s="448"/>
      <c r="C19" s="448"/>
      <c r="D19" s="448"/>
      <c r="E19" s="448"/>
    </row>
    <row r="20" customFormat="false" ht="24" hidden="false" customHeight="true" outlineLevel="0" collapsed="false">
      <c r="A20" s="59" t="s">
        <v>1501</v>
      </c>
      <c r="B20" s="440" t="s">
        <v>1502</v>
      </c>
      <c r="C20" s="59" t="s">
        <v>1512</v>
      </c>
      <c r="D20" s="59"/>
      <c r="E20" s="59"/>
    </row>
    <row r="21" customFormat="false" ht="13.2" hidden="false" customHeight="true" outlineLevel="0" collapsed="false">
      <c r="A21" s="83" t="s">
        <v>1504</v>
      </c>
      <c r="B21" s="83" t="s">
        <v>1505</v>
      </c>
      <c r="C21" s="449" t="n">
        <v>0</v>
      </c>
      <c r="D21" s="449"/>
      <c r="E21" s="449"/>
    </row>
    <row r="22" customFormat="false" ht="26.4" hidden="false" customHeight="true" outlineLevel="0" collapsed="false">
      <c r="A22" s="83" t="s">
        <v>1506</v>
      </c>
      <c r="B22" s="83" t="s">
        <v>1507</v>
      </c>
      <c r="C22" s="449" t="n">
        <v>0</v>
      </c>
      <c r="D22" s="449"/>
      <c r="E22" s="449"/>
    </row>
    <row r="23" customFormat="false" ht="33" hidden="false" customHeight="true" outlineLevel="0" collapsed="false">
      <c r="A23" s="83" t="s">
        <v>1508</v>
      </c>
      <c r="B23" s="83" t="s">
        <v>1509</v>
      </c>
      <c r="C23" s="449" t="n">
        <v>0</v>
      </c>
      <c r="D23" s="449"/>
      <c r="E23" s="449"/>
    </row>
    <row r="24" customFormat="false" ht="15" hidden="false" customHeight="true" outlineLevel="0" collapsed="false">
      <c r="A24" s="445"/>
      <c r="B24" s="446" t="s">
        <v>1510</v>
      </c>
      <c r="C24" s="447" t="n">
        <f aca="false">SUM(C22:E23)</f>
        <v>0</v>
      </c>
      <c r="D24" s="447"/>
      <c r="E24" s="447"/>
    </row>
    <row r="25" customFormat="false" ht="13.2" hidden="false" customHeight="false" outlineLevel="0" collapsed="false">
      <c r="A25" s="315"/>
      <c r="B25" s="315"/>
      <c r="C25" s="450"/>
      <c r="D25" s="316"/>
      <c r="E25" s="315"/>
    </row>
    <row r="26" customFormat="false" ht="13.2" hidden="false" customHeight="false" outlineLevel="0" collapsed="false">
      <c r="A26" s="439"/>
      <c r="B26" s="439"/>
      <c r="C26" s="439"/>
      <c r="D26" s="439"/>
      <c r="E26" s="439"/>
    </row>
    <row r="27" customFormat="false" ht="13.2" hidden="false" customHeight="false" outlineLevel="0" collapsed="false">
      <c r="A27" s="451"/>
    </row>
    <row r="28" customFormat="false" ht="13.2" hidden="false" customHeight="false" outlineLevel="0" collapsed="false">
      <c r="A28" s="451"/>
    </row>
    <row r="29" customFormat="false" ht="13.2" hidden="false" customHeight="false" outlineLevel="0" collapsed="false">
      <c r="A29" s="452"/>
    </row>
    <row r="30" customFormat="false" ht="13.2" hidden="false" customHeight="true" outlineLevel="0" collapsed="false">
      <c r="A30" s="453"/>
      <c r="B30" s="454"/>
      <c r="C30" s="454"/>
      <c r="D30" s="454"/>
      <c r="E30" s="454"/>
    </row>
    <row r="31" customFormat="false" ht="13.2" hidden="false" customHeight="false" outlineLevel="0" collapsed="false">
      <c r="A31" s="315"/>
      <c r="B31" s="315"/>
      <c r="C31" s="315"/>
      <c r="D31" s="315"/>
      <c r="E31" s="315"/>
    </row>
    <row r="32" customFormat="false" ht="13.2" hidden="false" customHeight="false" outlineLevel="0" collapsed="false">
      <c r="A32" s="315"/>
      <c r="B32" s="315"/>
      <c r="C32" s="315"/>
      <c r="D32" s="315"/>
      <c r="E32" s="315"/>
    </row>
    <row r="33" customFormat="false" ht="13.2" hidden="false" customHeight="false" outlineLevel="0" collapsed="false">
      <c r="A33" s="315"/>
      <c r="B33" s="315"/>
      <c r="C33" s="315"/>
      <c r="D33" s="315"/>
      <c r="E33" s="315"/>
    </row>
    <row r="34" customFormat="false" ht="13.2" hidden="false" customHeight="false" outlineLevel="0" collapsed="false">
      <c r="B34" s="455"/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9:E9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R5"/>
    </sheetView>
  </sheetViews>
  <sheetFormatPr defaultColWidth="8.66015625" defaultRowHeight="13.2" zeroHeight="false" outlineLevelRow="0" outlineLevelCol="0"/>
  <cols>
    <col collapsed="false" customWidth="true" hidden="false" outlineLevel="0" max="1" min="1" style="456" width="2.66"/>
    <col collapsed="false" customWidth="true" hidden="false" outlineLevel="0" max="2" min="2" style="456" width="16.32"/>
    <col collapsed="false" customWidth="true" hidden="false" outlineLevel="0" max="3" min="3" style="456" width="12.43"/>
    <col collapsed="false" customWidth="true" hidden="false" outlineLevel="0" max="4" min="4" style="456" width="9.43"/>
    <col collapsed="false" customWidth="true" hidden="false" outlineLevel="0" max="5" min="5" style="456" width="4.43"/>
    <col collapsed="false" customWidth="true" hidden="false" outlineLevel="0" max="6" min="6" style="456" width="9.99"/>
    <col collapsed="false" customWidth="true" hidden="false" outlineLevel="0" max="7" min="7" style="456" width="8.43"/>
    <col collapsed="false" customWidth="true" hidden="false" outlineLevel="0" max="8" min="8" style="456" width="9.33"/>
    <col collapsed="false" customWidth="true" hidden="false" outlineLevel="0" max="9" min="9" style="456" width="5.99"/>
    <col collapsed="false" customWidth="true" hidden="false" outlineLevel="0" max="10" min="10" style="456" width="8.43"/>
    <col collapsed="false" customWidth="true" hidden="false" outlineLevel="0" max="11" min="11" style="456" width="7.43"/>
    <col collapsed="false" customWidth="true" hidden="false" outlineLevel="0" max="12" min="12" style="456" width="6.43"/>
    <col collapsed="false" customWidth="true" hidden="false" outlineLevel="0" max="14" min="13" style="456" width="8.43"/>
    <col collapsed="false" customWidth="true" hidden="false" outlineLevel="0" max="15" min="15" style="456" width="7.66"/>
    <col collapsed="false" customWidth="true" hidden="false" outlineLevel="0" max="16" min="16" style="456" width="6.43"/>
    <col collapsed="false" customWidth="true" hidden="false" outlineLevel="0" max="17" min="17" style="456" width="6.99"/>
    <col collapsed="false" customWidth="true" hidden="false" outlineLevel="0" max="18" min="18" style="456" width="7.43"/>
    <col collapsed="false" customWidth="false" hidden="false" outlineLevel="0" max="19" min="19" style="456" width="8.66"/>
    <col collapsed="false" customWidth="true" hidden="false" outlineLevel="0" max="20" min="20" style="456" width="8.43"/>
    <col collapsed="false" customWidth="false" hidden="false" outlineLevel="0" max="257" min="21" style="456" width="8.66"/>
  </cols>
  <sheetData>
    <row r="1" s="457" customFormat="true" ht="13.2" hidden="false" customHeight="false" outlineLevel="0" collapsed="false">
      <c r="M1" s="458" t="s">
        <v>1513</v>
      </c>
      <c r="N1" s="458"/>
    </row>
    <row r="2" s="457" customFormat="true" ht="13.2" hidden="false" customHeight="false" outlineLevel="0" collapsed="false">
      <c r="M2" s="459" t="s">
        <v>1</v>
      </c>
      <c r="N2" s="458"/>
    </row>
    <row r="3" s="457" customFormat="true" ht="13.2" hidden="false" customHeight="false" outlineLevel="0" collapsed="false">
      <c r="M3" s="18" t="s">
        <v>1335</v>
      </c>
      <c r="N3" s="458"/>
    </row>
    <row r="4" s="457" customFormat="true" ht="13.2" hidden="false" customHeight="false" outlineLevel="0" collapsed="false"/>
    <row r="5" s="457" customFormat="true" ht="13.2" hidden="false" customHeight="false" outlineLevel="0" collapsed="false">
      <c r="A5" s="460" t="s">
        <v>1514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</row>
    <row r="6" s="457" customFormat="true" ht="13.2" hidden="false" customHeight="false" outlineLevel="0" collapsed="false">
      <c r="A6" s="460" t="s">
        <v>1515</v>
      </c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</row>
    <row r="7" s="457" customFormat="true" ht="13.2" hidden="false" customHeight="false" outlineLevel="0" collapsed="false"/>
    <row r="8" s="457" customFormat="true" ht="13.8" hidden="false" customHeight="false" outlineLevel="0" collapsed="false">
      <c r="A8" s="461" t="s">
        <v>1516</v>
      </c>
    </row>
    <row r="9" customFormat="false" ht="15" hidden="false" customHeight="true" outlineLevel="0" collapsed="false">
      <c r="A9" s="462" t="s">
        <v>1501</v>
      </c>
      <c r="B9" s="463" t="s">
        <v>1517</v>
      </c>
      <c r="C9" s="463" t="s">
        <v>1518</v>
      </c>
      <c r="D9" s="463" t="s">
        <v>1519</v>
      </c>
      <c r="E9" s="464" t="s">
        <v>1520</v>
      </c>
      <c r="F9" s="463" t="s">
        <v>1521</v>
      </c>
      <c r="G9" s="465" t="s">
        <v>1522</v>
      </c>
      <c r="H9" s="465"/>
      <c r="I9" s="465"/>
      <c r="J9" s="465"/>
      <c r="K9" s="465"/>
      <c r="L9" s="465"/>
      <c r="M9" s="465"/>
      <c r="N9" s="465"/>
      <c r="O9" s="465"/>
      <c r="P9" s="466" t="s">
        <v>1523</v>
      </c>
      <c r="Q9" s="466"/>
      <c r="R9" s="466"/>
    </row>
    <row r="10" customFormat="false" ht="26.85" hidden="false" customHeight="true" outlineLevel="0" collapsed="false">
      <c r="A10" s="462"/>
      <c r="B10" s="463"/>
      <c r="C10" s="463"/>
      <c r="D10" s="463"/>
      <c r="E10" s="464"/>
      <c r="F10" s="463"/>
      <c r="G10" s="467" t="s">
        <v>1524</v>
      </c>
      <c r="H10" s="468" t="s">
        <v>1525</v>
      </c>
      <c r="I10" s="468"/>
      <c r="J10" s="468" t="s">
        <v>1526</v>
      </c>
      <c r="K10" s="468"/>
      <c r="L10" s="468"/>
      <c r="M10" s="468" t="s">
        <v>1527</v>
      </c>
      <c r="N10" s="468"/>
      <c r="O10" s="468"/>
      <c r="P10" s="466"/>
      <c r="Q10" s="466"/>
      <c r="R10" s="466"/>
    </row>
    <row r="11" customFormat="false" ht="13.2" hidden="false" customHeight="true" outlineLevel="0" collapsed="false">
      <c r="A11" s="462"/>
      <c r="B11" s="463"/>
      <c r="C11" s="463"/>
      <c r="D11" s="463"/>
      <c r="E11" s="464"/>
      <c r="F11" s="463"/>
      <c r="G11" s="467"/>
      <c r="H11" s="467" t="s">
        <v>1528</v>
      </c>
      <c r="I11" s="467" t="s">
        <v>1529</v>
      </c>
      <c r="J11" s="467" t="s">
        <v>1524</v>
      </c>
      <c r="K11" s="468" t="s">
        <v>1530</v>
      </c>
      <c r="L11" s="468"/>
      <c r="M11" s="467" t="s">
        <v>1524</v>
      </c>
      <c r="N11" s="468" t="s">
        <v>1530</v>
      </c>
      <c r="O11" s="468"/>
      <c r="P11" s="469" t="s">
        <v>1524</v>
      </c>
      <c r="Q11" s="470" t="s">
        <v>1530</v>
      </c>
      <c r="R11" s="470"/>
    </row>
    <row r="12" customFormat="false" ht="129" hidden="false" customHeight="false" outlineLevel="0" collapsed="false">
      <c r="A12" s="462"/>
      <c r="B12" s="463"/>
      <c r="C12" s="463"/>
      <c r="D12" s="463"/>
      <c r="E12" s="464"/>
      <c r="F12" s="463"/>
      <c r="G12" s="467"/>
      <c r="H12" s="467"/>
      <c r="I12" s="467"/>
      <c r="J12" s="467"/>
      <c r="K12" s="467" t="s">
        <v>1531</v>
      </c>
      <c r="L12" s="467" t="s">
        <v>1529</v>
      </c>
      <c r="M12" s="467"/>
      <c r="N12" s="467" t="s">
        <v>1532</v>
      </c>
      <c r="O12" s="467" t="s">
        <v>1533</v>
      </c>
      <c r="P12" s="469"/>
      <c r="Q12" s="467" t="s">
        <v>1534</v>
      </c>
      <c r="R12" s="471" t="s">
        <v>1533</v>
      </c>
    </row>
    <row r="13" customFormat="false" ht="13.2" hidden="false" customHeight="false" outlineLevel="0" collapsed="false">
      <c r="A13" s="472" t="s">
        <v>1535</v>
      </c>
      <c r="B13" s="472" t="s">
        <v>1535</v>
      </c>
      <c r="C13" s="472" t="s">
        <v>1535</v>
      </c>
      <c r="D13" s="472" t="s">
        <v>1535</v>
      </c>
      <c r="E13" s="472" t="s">
        <v>1535</v>
      </c>
      <c r="F13" s="472" t="s">
        <v>1535</v>
      </c>
      <c r="G13" s="472" t="s">
        <v>1535</v>
      </c>
      <c r="H13" s="472" t="s">
        <v>1535</v>
      </c>
      <c r="I13" s="472" t="s">
        <v>1535</v>
      </c>
      <c r="J13" s="472" t="s">
        <v>1535</v>
      </c>
      <c r="K13" s="472" t="s">
        <v>1535</v>
      </c>
      <c r="L13" s="472" t="s">
        <v>1535</v>
      </c>
      <c r="M13" s="472" t="s">
        <v>1535</v>
      </c>
      <c r="N13" s="472" t="s">
        <v>1535</v>
      </c>
      <c r="O13" s="472" t="s">
        <v>1535</v>
      </c>
      <c r="P13" s="472" t="s">
        <v>1535</v>
      </c>
      <c r="Q13" s="472" t="s">
        <v>1535</v>
      </c>
      <c r="R13" s="472" t="s">
        <v>1535</v>
      </c>
    </row>
    <row r="14" customFormat="false" ht="13.2" hidden="false" customHeight="false" outlineLevel="0" collapsed="false">
      <c r="A14" s="473"/>
      <c r="B14" s="474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</row>
    <row r="15" customFormat="false" ht="13.8" hidden="false" customHeight="false" outlineLevel="0" collapsed="false">
      <c r="A15" s="461" t="s">
        <v>1536</v>
      </c>
    </row>
    <row r="16" customFormat="false" ht="13.2" hidden="false" customHeight="true" outlineLevel="0" collapsed="false">
      <c r="A16" s="462" t="s">
        <v>1501</v>
      </c>
      <c r="B16" s="463" t="s">
        <v>1517</v>
      </c>
      <c r="C16" s="463" t="s">
        <v>1518</v>
      </c>
      <c r="D16" s="463" t="s">
        <v>1519</v>
      </c>
      <c r="E16" s="464" t="s">
        <v>1520</v>
      </c>
      <c r="F16" s="463" t="s">
        <v>1521</v>
      </c>
      <c r="G16" s="465" t="s">
        <v>1522</v>
      </c>
      <c r="H16" s="465"/>
      <c r="I16" s="465"/>
      <c r="J16" s="465"/>
      <c r="K16" s="465"/>
      <c r="L16" s="465"/>
      <c r="M16" s="465"/>
      <c r="N16" s="465"/>
      <c r="O16" s="465"/>
      <c r="P16" s="466" t="s">
        <v>1523</v>
      </c>
      <c r="Q16" s="466"/>
      <c r="R16" s="466"/>
    </row>
    <row r="17" customFormat="false" ht="26.25" hidden="false" customHeight="true" outlineLevel="0" collapsed="false">
      <c r="A17" s="462"/>
      <c r="B17" s="463"/>
      <c r="C17" s="463"/>
      <c r="D17" s="463"/>
      <c r="E17" s="464"/>
      <c r="F17" s="463"/>
      <c r="G17" s="467" t="s">
        <v>1524</v>
      </c>
      <c r="H17" s="468" t="s">
        <v>1525</v>
      </c>
      <c r="I17" s="468"/>
      <c r="J17" s="468" t="s">
        <v>1526</v>
      </c>
      <c r="K17" s="468"/>
      <c r="L17" s="468"/>
      <c r="M17" s="468" t="s">
        <v>1527</v>
      </c>
      <c r="N17" s="468"/>
      <c r="O17" s="468"/>
      <c r="P17" s="466"/>
      <c r="Q17" s="466"/>
      <c r="R17" s="466"/>
    </row>
    <row r="18" customFormat="false" ht="13.2" hidden="false" customHeight="true" outlineLevel="0" collapsed="false">
      <c r="A18" s="462"/>
      <c r="B18" s="463"/>
      <c r="C18" s="463"/>
      <c r="D18" s="463"/>
      <c r="E18" s="464"/>
      <c r="F18" s="463"/>
      <c r="G18" s="467"/>
      <c r="H18" s="467" t="s">
        <v>1528</v>
      </c>
      <c r="I18" s="467" t="s">
        <v>1529</v>
      </c>
      <c r="J18" s="467" t="s">
        <v>1524</v>
      </c>
      <c r="K18" s="468" t="s">
        <v>1530</v>
      </c>
      <c r="L18" s="468"/>
      <c r="M18" s="467" t="s">
        <v>1524</v>
      </c>
      <c r="N18" s="468" t="s">
        <v>1530</v>
      </c>
      <c r="O18" s="468"/>
      <c r="P18" s="469" t="s">
        <v>1524</v>
      </c>
      <c r="Q18" s="470" t="s">
        <v>1530</v>
      </c>
      <c r="R18" s="470"/>
    </row>
    <row r="19" customFormat="false" ht="129" hidden="false" customHeight="false" outlineLevel="0" collapsed="false">
      <c r="A19" s="462"/>
      <c r="B19" s="463"/>
      <c r="C19" s="463"/>
      <c r="D19" s="463"/>
      <c r="E19" s="464"/>
      <c r="F19" s="463"/>
      <c r="G19" s="467"/>
      <c r="H19" s="467"/>
      <c r="I19" s="467"/>
      <c r="J19" s="467"/>
      <c r="K19" s="467" t="s">
        <v>1531</v>
      </c>
      <c r="L19" s="467" t="s">
        <v>1529</v>
      </c>
      <c r="M19" s="467"/>
      <c r="N19" s="467" t="s">
        <v>1532</v>
      </c>
      <c r="O19" s="467" t="s">
        <v>1533</v>
      </c>
      <c r="P19" s="469"/>
      <c r="Q19" s="467" t="s">
        <v>1534</v>
      </c>
      <c r="R19" s="471" t="s">
        <v>1533</v>
      </c>
    </row>
    <row r="20" customFormat="false" ht="13.2" hidden="false" customHeight="false" outlineLevel="0" collapsed="false">
      <c r="A20" s="475" t="n">
        <v>1</v>
      </c>
      <c r="B20" s="476" t="s">
        <v>1537</v>
      </c>
      <c r="C20" s="476" t="s">
        <v>1537</v>
      </c>
      <c r="D20" s="477" t="s">
        <v>1537</v>
      </c>
      <c r="E20" s="475" t="s">
        <v>1537</v>
      </c>
      <c r="F20" s="478" t="s">
        <v>1537</v>
      </c>
      <c r="G20" s="479" t="s">
        <v>1537</v>
      </c>
      <c r="H20" s="477" t="s">
        <v>1537</v>
      </c>
      <c r="I20" s="477" t="s">
        <v>1537</v>
      </c>
      <c r="J20" s="479" t="s">
        <v>1537</v>
      </c>
      <c r="K20" s="477" t="s">
        <v>1537</v>
      </c>
      <c r="L20" s="477" t="s">
        <v>1537</v>
      </c>
      <c r="M20" s="479" t="s">
        <v>1537</v>
      </c>
      <c r="N20" s="477" t="s">
        <v>1537</v>
      </c>
      <c r="O20" s="477" t="s">
        <v>1537</v>
      </c>
      <c r="P20" s="479" t="s">
        <v>1537</v>
      </c>
      <c r="Q20" s="479" t="s">
        <v>1537</v>
      </c>
      <c r="R20" s="479" t="s">
        <v>1537</v>
      </c>
    </row>
    <row r="21" customFormat="false" ht="13.2" hidden="false" customHeight="false" outlineLevel="0" collapsed="false">
      <c r="A21" s="480"/>
      <c r="B21" s="481" t="s">
        <v>1538</v>
      </c>
      <c r="C21" s="480"/>
      <c r="D21" s="482" t="n">
        <f aca="false">SUM(D20:D20)</f>
        <v>0</v>
      </c>
      <c r="E21" s="480"/>
      <c r="F21" s="480"/>
      <c r="G21" s="482" t="n">
        <f aca="false">SUM(G20:G20)</f>
        <v>0</v>
      </c>
      <c r="H21" s="482" t="n">
        <f aca="false">SUM(H20:H20)</f>
        <v>0</v>
      </c>
      <c r="I21" s="482" t="n">
        <f aca="false">SUM(I20:I20)</f>
        <v>0</v>
      </c>
      <c r="J21" s="482" t="n">
        <f aca="false">SUM(J20:J20)</f>
        <v>0</v>
      </c>
      <c r="K21" s="482" t="n">
        <f aca="false">SUM(K20:K20)</f>
        <v>0</v>
      </c>
      <c r="L21" s="482" t="n">
        <f aca="false">SUM(L20:L20)</f>
        <v>0</v>
      </c>
      <c r="M21" s="482" t="n">
        <f aca="false">SUM(M20:M20)</f>
        <v>0</v>
      </c>
      <c r="N21" s="482" t="n">
        <f aca="false">SUM(N20:N20)</f>
        <v>0</v>
      </c>
      <c r="O21" s="482" t="n">
        <f aca="false">SUM(O20:O20)</f>
        <v>0</v>
      </c>
      <c r="P21" s="482" t="n">
        <f aca="false">SUM(P20:P20)</f>
        <v>0</v>
      </c>
      <c r="Q21" s="482" t="n">
        <f aca="false">SUM(Q20:Q20)</f>
        <v>0</v>
      </c>
      <c r="R21" s="482" t="n">
        <f aca="false">SUM(R20:R20)</f>
        <v>0</v>
      </c>
    </row>
    <row r="22" customFormat="false" ht="15.6" hidden="false" customHeight="true" outlineLevel="0" collapsed="false">
      <c r="A22" s="483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13.2" zeroHeight="false" outlineLevelRow="0" outlineLevelCol="0"/>
  <cols>
    <col collapsed="false" customWidth="true" hidden="false" outlineLevel="0" max="1" min="1" style="484" width="4.43"/>
    <col collapsed="false" customWidth="true" hidden="false" outlineLevel="0" max="2" min="2" style="484" width="27.99"/>
    <col collapsed="false" customWidth="true" hidden="false" outlineLevel="0" max="3" min="3" style="484" width="13.99"/>
    <col collapsed="false" customWidth="true" hidden="false" outlineLevel="0" max="4" min="4" style="484" width="11.55"/>
    <col collapsed="false" customWidth="true" hidden="false" outlineLevel="0" max="5" min="5" style="484" width="4.43"/>
    <col collapsed="false" customWidth="true" hidden="false" outlineLevel="0" max="6" min="6" style="484" width="8.55"/>
    <col collapsed="false" customWidth="true" hidden="false" outlineLevel="0" max="7" min="7" style="484" width="8.99"/>
    <col collapsed="false" customWidth="true" hidden="false" outlineLevel="0" max="8" min="8" style="484" width="9.43"/>
    <col collapsed="false" customWidth="true" hidden="false" outlineLevel="0" max="9" min="9" style="484" width="7.43"/>
    <col collapsed="false" customWidth="true" hidden="false" outlineLevel="0" max="10" min="10" style="484" width="8.43"/>
    <col collapsed="false" customWidth="true" hidden="false" outlineLevel="0" max="11" min="11" style="484" width="9.55"/>
    <col collapsed="false" customWidth="true" hidden="false" outlineLevel="0" max="12" min="12" style="484" width="7.43"/>
    <col collapsed="false" customWidth="true" hidden="false" outlineLevel="0" max="13" min="13" style="484" width="9.66"/>
    <col collapsed="false" customWidth="true" hidden="false" outlineLevel="0" max="14" min="14" style="484" width="8.43"/>
    <col collapsed="false" customWidth="true" hidden="false" outlineLevel="0" max="15" min="15" style="484" width="7.43"/>
    <col collapsed="false" customWidth="true" hidden="false" outlineLevel="0" max="16" min="16" style="484" width="9.33"/>
    <col collapsed="false" customWidth="true" hidden="false" outlineLevel="0" max="17" min="17" style="484" width="8.33"/>
    <col collapsed="false" customWidth="true" hidden="false" outlineLevel="0" max="18" min="18" style="484" width="8.43"/>
    <col collapsed="false" customWidth="false" hidden="false" outlineLevel="0" max="257" min="19" style="484" width="8.66"/>
  </cols>
  <sheetData>
    <row r="1" customFormat="false" ht="14.4" hidden="false" customHeight="false" outlineLevel="0" collapsed="false">
      <c r="A1" s="485" t="s">
        <v>153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</row>
    <row r="2" customFormat="false" ht="12.75" hidden="false" customHeight="true" outlineLevel="0" collapsed="false">
      <c r="A2" s="462" t="s">
        <v>1501</v>
      </c>
      <c r="B2" s="463" t="s">
        <v>1517</v>
      </c>
      <c r="C2" s="463" t="s">
        <v>1518</v>
      </c>
      <c r="D2" s="464" t="s">
        <v>1519</v>
      </c>
      <c r="E2" s="464" t="s">
        <v>1540</v>
      </c>
      <c r="F2" s="464" t="s">
        <v>1521</v>
      </c>
      <c r="G2" s="465" t="s">
        <v>1522</v>
      </c>
      <c r="H2" s="465"/>
      <c r="I2" s="465"/>
      <c r="J2" s="465"/>
      <c r="K2" s="465"/>
      <c r="L2" s="465"/>
      <c r="M2" s="465"/>
      <c r="N2" s="465"/>
      <c r="O2" s="465"/>
      <c r="P2" s="466" t="s">
        <v>1523</v>
      </c>
      <c r="Q2" s="466"/>
      <c r="R2" s="466"/>
    </row>
    <row r="3" customFormat="false" ht="25.35" hidden="false" customHeight="true" outlineLevel="0" collapsed="false">
      <c r="A3" s="462"/>
      <c r="B3" s="463"/>
      <c r="C3" s="463"/>
      <c r="D3" s="464"/>
      <c r="E3" s="464"/>
      <c r="F3" s="464"/>
      <c r="G3" s="467" t="s">
        <v>1524</v>
      </c>
      <c r="H3" s="468" t="s">
        <v>1525</v>
      </c>
      <c r="I3" s="468"/>
      <c r="J3" s="468" t="s">
        <v>1526</v>
      </c>
      <c r="K3" s="468"/>
      <c r="L3" s="468"/>
      <c r="M3" s="468" t="s">
        <v>1527</v>
      </c>
      <c r="N3" s="468"/>
      <c r="O3" s="468"/>
      <c r="P3" s="466"/>
      <c r="Q3" s="466"/>
      <c r="R3" s="466"/>
    </row>
    <row r="4" customFormat="false" ht="12.75" hidden="false" customHeight="true" outlineLevel="0" collapsed="false">
      <c r="A4" s="462"/>
      <c r="B4" s="463"/>
      <c r="C4" s="463"/>
      <c r="D4" s="464"/>
      <c r="E4" s="464"/>
      <c r="F4" s="464"/>
      <c r="G4" s="464"/>
      <c r="H4" s="467" t="s">
        <v>1528</v>
      </c>
      <c r="I4" s="467" t="s">
        <v>1529</v>
      </c>
      <c r="J4" s="467" t="s">
        <v>1524</v>
      </c>
      <c r="K4" s="468" t="s">
        <v>1530</v>
      </c>
      <c r="L4" s="468"/>
      <c r="M4" s="467" t="s">
        <v>1524</v>
      </c>
      <c r="N4" s="468" t="s">
        <v>1530</v>
      </c>
      <c r="O4" s="468"/>
      <c r="P4" s="469" t="s">
        <v>1524</v>
      </c>
      <c r="Q4" s="470" t="s">
        <v>1530</v>
      </c>
      <c r="R4" s="470"/>
    </row>
    <row r="5" customFormat="false" ht="129" hidden="false" customHeight="false" outlineLevel="0" collapsed="false">
      <c r="A5" s="462"/>
      <c r="B5" s="463"/>
      <c r="C5" s="463"/>
      <c r="D5" s="464"/>
      <c r="E5" s="464"/>
      <c r="F5" s="464"/>
      <c r="G5" s="464"/>
      <c r="H5" s="464"/>
      <c r="I5" s="464"/>
      <c r="J5" s="464"/>
      <c r="K5" s="467" t="s">
        <v>1531</v>
      </c>
      <c r="L5" s="467" t="s">
        <v>1529</v>
      </c>
      <c r="M5" s="467"/>
      <c r="N5" s="467" t="s">
        <v>1532</v>
      </c>
      <c r="O5" s="467" t="s">
        <v>1533</v>
      </c>
      <c r="P5" s="469"/>
      <c r="Q5" s="467" t="s">
        <v>1534</v>
      </c>
      <c r="R5" s="471" t="s">
        <v>1533</v>
      </c>
    </row>
    <row r="6" customFormat="false" ht="39.6" hidden="false" customHeight="false" outlineLevel="0" collapsed="false">
      <c r="A6" s="475" t="n">
        <v>1</v>
      </c>
      <c r="B6" s="476" t="s">
        <v>1541</v>
      </c>
      <c r="C6" s="486" t="s">
        <v>1542</v>
      </c>
      <c r="D6" s="477" t="n">
        <v>50000</v>
      </c>
      <c r="E6" s="475" t="n">
        <v>16</v>
      </c>
      <c r="F6" s="487" t="s">
        <v>1543</v>
      </c>
      <c r="G6" s="477" t="n">
        <f aca="false">SUM(H6+I6)</f>
        <v>14570.1</v>
      </c>
      <c r="H6" s="477" t="n">
        <v>14000</v>
      </c>
      <c r="I6" s="477" t="n">
        <v>570.1</v>
      </c>
      <c r="J6" s="477" t="n">
        <f aca="false">K6+L6</f>
        <v>14570</v>
      </c>
      <c r="K6" s="477" t="n">
        <v>14000</v>
      </c>
      <c r="L6" s="477" t="n">
        <v>570</v>
      </c>
      <c r="M6" s="477" t="n">
        <f aca="false">SUM(N6+O6)</f>
        <v>14570</v>
      </c>
      <c r="N6" s="477" t="n">
        <v>14000</v>
      </c>
      <c r="O6" s="477" t="n">
        <v>570</v>
      </c>
      <c r="P6" s="479" t="n">
        <f aca="false">SUM(Q6+R6)</f>
        <v>0.100000000000023</v>
      </c>
      <c r="Q6" s="479" t="n">
        <f aca="false">H6-N6</f>
        <v>0</v>
      </c>
      <c r="R6" s="479" t="n">
        <f aca="false">I6-O6</f>
        <v>0.100000000000023</v>
      </c>
    </row>
    <row r="7" customFormat="false" ht="39.6" hidden="false" customHeight="false" outlineLevel="0" collapsed="false">
      <c r="A7" s="475" t="n">
        <v>2</v>
      </c>
      <c r="B7" s="476" t="s">
        <v>1541</v>
      </c>
      <c r="C7" s="486" t="s">
        <v>1544</v>
      </c>
      <c r="D7" s="477" t="n">
        <v>40000</v>
      </c>
      <c r="E7" s="475" t="n">
        <v>16</v>
      </c>
      <c r="F7" s="487" t="s">
        <v>1545</v>
      </c>
      <c r="G7" s="477" t="n">
        <f aca="false">SUM(H7+I7)</f>
        <v>45987</v>
      </c>
      <c r="H7" s="477" t="n">
        <v>40000</v>
      </c>
      <c r="I7" s="477" t="n">
        <v>5987</v>
      </c>
      <c r="J7" s="477" t="n">
        <f aca="false">K7+L7</f>
        <v>45987</v>
      </c>
      <c r="K7" s="477" t="n">
        <v>40000</v>
      </c>
      <c r="L7" s="477" t="n">
        <v>5987</v>
      </c>
      <c r="M7" s="477" t="n">
        <f aca="false">SUM(N7+O7)</f>
        <v>45987</v>
      </c>
      <c r="N7" s="477" t="n">
        <v>40000</v>
      </c>
      <c r="O7" s="477" t="n">
        <v>5987</v>
      </c>
      <c r="P7" s="479" t="n">
        <f aca="false">SUM(Q7+R7)</f>
        <v>0</v>
      </c>
      <c r="Q7" s="479" t="n">
        <f aca="false">H7-N7</f>
        <v>0</v>
      </c>
      <c r="R7" s="479" t="n">
        <f aca="false">I7-O7</f>
        <v>0</v>
      </c>
    </row>
    <row r="8" customFormat="false" ht="39.6" hidden="false" customHeight="false" outlineLevel="0" collapsed="false">
      <c r="A8" s="475" t="n">
        <v>3</v>
      </c>
      <c r="B8" s="476" t="s">
        <v>1546</v>
      </c>
      <c r="C8" s="486" t="s">
        <v>1547</v>
      </c>
      <c r="D8" s="477" t="n">
        <v>58100</v>
      </c>
      <c r="E8" s="475" t="n">
        <v>16</v>
      </c>
      <c r="F8" s="487" t="s">
        <v>1548</v>
      </c>
      <c r="G8" s="477" t="n">
        <f aca="false">SUM(H8+I8)</f>
        <v>68590</v>
      </c>
      <c r="H8" s="477" t="n">
        <v>58100</v>
      </c>
      <c r="I8" s="477" t="n">
        <v>10490</v>
      </c>
      <c r="J8" s="477" t="n">
        <f aca="false">K8+L8</f>
        <v>9296</v>
      </c>
      <c r="K8" s="477" t="n">
        <v>0</v>
      </c>
      <c r="L8" s="477" t="n">
        <v>9296</v>
      </c>
      <c r="M8" s="477" t="n">
        <f aca="false">SUM(N8+O8)</f>
        <v>9296</v>
      </c>
      <c r="N8" s="477" t="n">
        <v>0</v>
      </c>
      <c r="O8" s="477" t="n">
        <v>9296</v>
      </c>
      <c r="P8" s="479" t="n">
        <f aca="false">SUM(Q8+R8)</f>
        <v>59294</v>
      </c>
      <c r="Q8" s="479" t="n">
        <f aca="false">H8-N8</f>
        <v>58100</v>
      </c>
      <c r="R8" s="479" t="n">
        <f aca="false">I8-O8</f>
        <v>1194</v>
      </c>
    </row>
    <row r="9" customFormat="false" ht="39.6" hidden="false" customHeight="false" outlineLevel="0" collapsed="false">
      <c r="A9" s="475" t="n">
        <v>4</v>
      </c>
      <c r="B9" s="476" t="s">
        <v>1541</v>
      </c>
      <c r="C9" s="486" t="s">
        <v>1549</v>
      </c>
      <c r="D9" s="477" t="n">
        <v>70000</v>
      </c>
      <c r="E9" s="475" t="n">
        <v>16</v>
      </c>
      <c r="F9" s="487" t="s">
        <v>1550</v>
      </c>
      <c r="G9" s="477" t="n">
        <f aca="false">SUM(H9+I9)</f>
        <v>83984</v>
      </c>
      <c r="H9" s="477" t="n">
        <v>70000</v>
      </c>
      <c r="I9" s="477" t="n">
        <v>13984</v>
      </c>
      <c r="J9" s="477" t="n">
        <f aca="false">K9+L9</f>
        <v>11200</v>
      </c>
      <c r="K9" s="477" t="n">
        <v>0</v>
      </c>
      <c r="L9" s="477" t="n">
        <v>11200</v>
      </c>
      <c r="M9" s="477" t="n">
        <f aca="false">SUM(N9+O9)</f>
        <v>11200</v>
      </c>
      <c r="N9" s="477" t="n">
        <v>0</v>
      </c>
      <c r="O9" s="477" t="n">
        <v>11200</v>
      </c>
      <c r="P9" s="479" t="n">
        <f aca="false">SUM(Q9+R9)</f>
        <v>72784</v>
      </c>
      <c r="Q9" s="479" t="n">
        <f aca="false">H9-N9</f>
        <v>70000</v>
      </c>
      <c r="R9" s="479" t="n">
        <f aca="false">I9-O9</f>
        <v>2784</v>
      </c>
    </row>
    <row r="10" customFormat="false" ht="39.6" hidden="false" customHeight="false" outlineLevel="0" collapsed="false">
      <c r="A10" s="475" t="n">
        <v>5</v>
      </c>
      <c r="B10" s="476" t="s">
        <v>1546</v>
      </c>
      <c r="C10" s="486" t="s">
        <v>1551</v>
      </c>
      <c r="D10" s="477" t="n">
        <v>20000</v>
      </c>
      <c r="E10" s="475" t="n">
        <v>16</v>
      </c>
      <c r="F10" s="487" t="s">
        <v>1552</v>
      </c>
      <c r="G10" s="477" t="n">
        <f aca="false">SUM(H10+I10)</f>
        <v>21178</v>
      </c>
      <c r="H10" s="477" t="n">
        <v>20000</v>
      </c>
      <c r="I10" s="477" t="n">
        <v>1178</v>
      </c>
      <c r="J10" s="477" t="n">
        <f aca="false">K10+L10</f>
        <v>21178</v>
      </c>
      <c r="K10" s="477" t="n">
        <v>20000</v>
      </c>
      <c r="L10" s="477" t="n">
        <v>1178</v>
      </c>
      <c r="M10" s="477" t="n">
        <f aca="false">SUM(N10+O10)</f>
        <v>21178</v>
      </c>
      <c r="N10" s="477" t="n">
        <v>20000</v>
      </c>
      <c r="O10" s="477" t="n">
        <v>1178</v>
      </c>
      <c r="P10" s="479" t="n">
        <f aca="false">SUM(Q10+R10)</f>
        <v>0</v>
      </c>
      <c r="Q10" s="479" t="n">
        <f aca="false">H10-N10</f>
        <v>0</v>
      </c>
      <c r="R10" s="479" t="n">
        <f aca="false">I10-O10</f>
        <v>0</v>
      </c>
    </row>
    <row r="11" customFormat="false" ht="52.8" hidden="false" customHeight="false" outlineLevel="0" collapsed="false">
      <c r="A11" s="475" t="n">
        <v>6</v>
      </c>
      <c r="B11" s="476" t="s">
        <v>1553</v>
      </c>
      <c r="C11" s="486" t="s">
        <v>1554</v>
      </c>
      <c r="D11" s="477" t="n">
        <v>15000</v>
      </c>
      <c r="E11" s="475" t="n">
        <v>16</v>
      </c>
      <c r="F11" s="487" t="s">
        <v>1555</v>
      </c>
      <c r="G11" s="477" t="n">
        <f aca="false">SUM(H11+I11)</f>
        <v>15481</v>
      </c>
      <c r="H11" s="477" t="n">
        <v>15000</v>
      </c>
      <c r="I11" s="477" t="n">
        <v>481</v>
      </c>
      <c r="J11" s="477" t="n">
        <f aca="false">K11+L11</f>
        <v>15481</v>
      </c>
      <c r="K11" s="477" t="n">
        <v>15000</v>
      </c>
      <c r="L11" s="477" t="n">
        <v>481</v>
      </c>
      <c r="M11" s="477" t="n">
        <f aca="false">SUM(N11+O11)</f>
        <v>15481</v>
      </c>
      <c r="N11" s="477" t="n">
        <v>15000</v>
      </c>
      <c r="O11" s="477" t="n">
        <v>481</v>
      </c>
      <c r="P11" s="479" t="n">
        <f aca="false">SUM(Q11+R11)</f>
        <v>0</v>
      </c>
      <c r="Q11" s="479" t="n">
        <f aca="false">H11-N11</f>
        <v>0</v>
      </c>
      <c r="R11" s="479" t="n">
        <f aca="false">I11-O11</f>
        <v>0</v>
      </c>
    </row>
    <row r="12" customFormat="false" ht="39.6" hidden="false" customHeight="false" outlineLevel="0" collapsed="false">
      <c r="A12" s="475" t="n">
        <v>7</v>
      </c>
      <c r="B12" s="476" t="s">
        <v>1546</v>
      </c>
      <c r="C12" s="486" t="s">
        <v>1556</v>
      </c>
      <c r="D12" s="477" t="n">
        <v>18500</v>
      </c>
      <c r="E12" s="475" t="n">
        <v>16</v>
      </c>
      <c r="F12" s="487" t="s">
        <v>1557</v>
      </c>
      <c r="G12" s="477" t="n">
        <f aca="false">SUM(H12+I12)</f>
        <v>24420</v>
      </c>
      <c r="H12" s="477" t="n">
        <v>18500</v>
      </c>
      <c r="I12" s="477" t="n">
        <v>5920</v>
      </c>
      <c r="J12" s="477" t="n">
        <f aca="false">K12+L12</f>
        <v>1500</v>
      </c>
      <c r="K12" s="477" t="n">
        <v>0</v>
      </c>
      <c r="L12" s="477" t="n">
        <v>1500</v>
      </c>
      <c r="M12" s="477" t="n">
        <f aca="false">SUM(N12+O12)</f>
        <v>1500</v>
      </c>
      <c r="N12" s="477" t="n">
        <v>0</v>
      </c>
      <c r="O12" s="477" t="n">
        <v>1500</v>
      </c>
      <c r="P12" s="479" t="n">
        <f aca="false">SUM(Q12+R12)</f>
        <v>22920</v>
      </c>
      <c r="Q12" s="479" t="n">
        <f aca="false">H12-N12</f>
        <v>18500</v>
      </c>
      <c r="R12" s="479" t="n">
        <f aca="false">I12-O12</f>
        <v>4420</v>
      </c>
    </row>
    <row r="13" customFormat="false" ht="39.6" hidden="false" customHeight="false" outlineLevel="0" collapsed="false">
      <c r="A13" s="475" t="n">
        <v>8</v>
      </c>
      <c r="B13" s="476" t="s">
        <v>1541</v>
      </c>
      <c r="C13" s="486" t="s">
        <v>1558</v>
      </c>
      <c r="D13" s="477" t="n">
        <v>30000</v>
      </c>
      <c r="E13" s="475" t="n">
        <v>16</v>
      </c>
      <c r="F13" s="487" t="s">
        <v>1559</v>
      </c>
      <c r="G13" s="477" t="n">
        <f aca="false">SUM(H13+I13)</f>
        <v>39574</v>
      </c>
      <c r="H13" s="477" t="n">
        <v>30000</v>
      </c>
      <c r="I13" s="477" t="n">
        <v>9574</v>
      </c>
      <c r="J13" s="477" t="n">
        <f aca="false">K13+L13</f>
        <v>1749</v>
      </c>
      <c r="K13" s="477" t="n">
        <v>0</v>
      </c>
      <c r="L13" s="477" t="n">
        <v>1749</v>
      </c>
      <c r="M13" s="477" t="n">
        <f aca="false">SUM(N13+O13)</f>
        <v>1749</v>
      </c>
      <c r="N13" s="477" t="n">
        <v>0</v>
      </c>
      <c r="O13" s="477" t="n">
        <v>1749</v>
      </c>
      <c r="P13" s="479" t="n">
        <f aca="false">SUM(Q13+R13)</f>
        <v>37825</v>
      </c>
      <c r="Q13" s="479" t="n">
        <f aca="false">H13-N13</f>
        <v>30000</v>
      </c>
      <c r="R13" s="479" t="n">
        <f aca="false">I13-O13</f>
        <v>7825</v>
      </c>
    </row>
    <row r="14" customFormat="false" ht="39.6" hidden="false" customHeight="false" outlineLevel="0" collapsed="false">
      <c r="A14" s="475" t="n">
        <v>9</v>
      </c>
      <c r="B14" s="476" t="s">
        <v>1541</v>
      </c>
      <c r="C14" s="486" t="s">
        <v>1560</v>
      </c>
      <c r="D14" s="477" t="n">
        <v>40000</v>
      </c>
      <c r="E14" s="475" t="n">
        <v>16</v>
      </c>
      <c r="F14" s="487" t="s">
        <v>1561</v>
      </c>
      <c r="G14" s="477" t="n">
        <f aca="false">SUM(H14+I14)</f>
        <v>52800</v>
      </c>
      <c r="H14" s="477" t="n">
        <v>40000</v>
      </c>
      <c r="I14" s="477" t="n">
        <v>12800</v>
      </c>
      <c r="J14" s="477" t="n">
        <f aca="false">K14+L14</f>
        <v>175</v>
      </c>
      <c r="K14" s="477" t="n">
        <v>0</v>
      </c>
      <c r="L14" s="477" t="n">
        <v>175</v>
      </c>
      <c r="M14" s="477" t="n">
        <f aca="false">SUM(N14+O14)</f>
        <v>175</v>
      </c>
      <c r="N14" s="477" t="n">
        <v>0</v>
      </c>
      <c r="O14" s="477" t="n">
        <v>175</v>
      </c>
      <c r="P14" s="479" t="n">
        <f aca="false">SUM(Q14+R14)</f>
        <v>52625</v>
      </c>
      <c r="Q14" s="479" t="n">
        <f aca="false">H14-N14</f>
        <v>40000</v>
      </c>
      <c r="R14" s="479" t="n">
        <f aca="false">I14-O14</f>
        <v>12625</v>
      </c>
    </row>
    <row r="15" customFormat="false" ht="13.2" hidden="false" customHeight="false" outlineLevel="0" collapsed="false">
      <c r="A15" s="488"/>
      <c r="B15" s="488"/>
      <c r="C15" s="486"/>
      <c r="D15" s="489" t="n">
        <f aca="false">SUM(D6:D14)</f>
        <v>341600</v>
      </c>
      <c r="E15" s="489"/>
      <c r="F15" s="489"/>
      <c r="G15" s="489" t="n">
        <f aca="false">SUM(G6:G14)</f>
        <v>366584.1</v>
      </c>
      <c r="H15" s="489" t="n">
        <f aca="false">SUM(H6:H14)</f>
        <v>305600</v>
      </c>
      <c r="I15" s="489" t="n">
        <f aca="false">SUM(I6:I14)</f>
        <v>60984.1</v>
      </c>
      <c r="J15" s="489" t="n">
        <f aca="false">SUM(J6:J14)</f>
        <v>121136</v>
      </c>
      <c r="K15" s="489" t="n">
        <f aca="false">SUM(K6:K14)</f>
        <v>89000</v>
      </c>
      <c r="L15" s="489" t="n">
        <f aca="false">SUM(L6:L14)</f>
        <v>32136</v>
      </c>
      <c r="M15" s="489" t="n">
        <f aca="false">SUM(M6:M14)</f>
        <v>121136</v>
      </c>
      <c r="N15" s="489" t="n">
        <f aca="false">SUM(N6:N14)</f>
        <v>89000</v>
      </c>
      <c r="O15" s="489" t="n">
        <f aca="false">SUM(O6:O14)</f>
        <v>32136</v>
      </c>
      <c r="P15" s="489" t="n">
        <f aca="false">SUM(P6:P14)</f>
        <v>245448.1</v>
      </c>
      <c r="Q15" s="489" t="n">
        <f aca="false">SUM(Q7:Q14)</f>
        <v>216600</v>
      </c>
      <c r="R15" s="489" t="n">
        <f aca="false">SUM(R6:R14)</f>
        <v>28848.1</v>
      </c>
    </row>
    <row r="16" s="496" customFormat="true" ht="13.2" hidden="false" customHeight="false" outlineLevel="0" collapsed="false">
      <c r="A16" s="490"/>
      <c r="B16" s="491"/>
      <c r="C16" s="492"/>
      <c r="D16" s="493"/>
      <c r="E16" s="490"/>
      <c r="F16" s="494"/>
      <c r="G16" s="493"/>
      <c r="H16" s="493"/>
      <c r="I16" s="493"/>
      <c r="J16" s="493"/>
      <c r="K16" s="493"/>
      <c r="L16" s="493"/>
      <c r="M16" s="493"/>
      <c r="N16" s="493"/>
      <c r="O16" s="493"/>
      <c r="P16" s="495"/>
      <c r="Q16" s="495"/>
      <c r="R16" s="495"/>
    </row>
    <row r="17" s="496" customFormat="true" ht="13.2" hidden="false" customHeight="false" outlineLevel="0" collapsed="false">
      <c r="A17" s="490"/>
      <c r="B17" s="491"/>
      <c r="C17" s="492"/>
      <c r="D17" s="493"/>
      <c r="E17" s="490"/>
      <c r="F17" s="494"/>
      <c r="G17" s="493"/>
      <c r="H17" s="493"/>
      <c r="I17" s="493"/>
      <c r="J17" s="493"/>
      <c r="K17" s="493"/>
      <c r="L17" s="493"/>
      <c r="M17" s="493"/>
      <c r="N17" s="493"/>
      <c r="O17" s="493"/>
      <c r="P17" s="495"/>
      <c r="Q17" s="495"/>
      <c r="R17" s="495"/>
    </row>
    <row r="18" s="496" customFormat="true" ht="13.2" hidden="false" customHeight="false" outlineLevel="0" collapsed="false">
      <c r="A18" s="490"/>
      <c r="B18" s="491"/>
      <c r="C18" s="492"/>
      <c r="D18" s="493"/>
      <c r="E18" s="490"/>
      <c r="F18" s="494"/>
      <c r="G18" s="493"/>
      <c r="H18" s="493"/>
      <c r="I18" s="493"/>
      <c r="J18" s="493"/>
      <c r="K18" s="493"/>
      <c r="L18" s="493"/>
      <c r="M18" s="493"/>
      <c r="N18" s="493"/>
      <c r="O18" s="493"/>
      <c r="P18" s="495"/>
      <c r="Q18" s="495"/>
      <c r="R18" s="495"/>
    </row>
    <row r="19" s="496" customFormat="true" ht="13.2" hidden="false" customHeight="false" outlineLevel="0" collapsed="false">
      <c r="A19" s="490"/>
      <c r="B19" s="491"/>
      <c r="C19" s="492"/>
      <c r="D19" s="493"/>
      <c r="E19" s="490"/>
      <c r="F19" s="494"/>
      <c r="G19" s="493"/>
      <c r="H19" s="493"/>
      <c r="I19" s="493"/>
      <c r="J19" s="493"/>
      <c r="K19" s="493"/>
      <c r="L19" s="493"/>
      <c r="M19" s="493"/>
      <c r="N19" s="493"/>
      <c r="O19" s="493"/>
      <c r="P19" s="495"/>
      <c r="Q19" s="495"/>
      <c r="R19" s="495"/>
    </row>
    <row r="20" s="496" customFormat="true" ht="13.2" hidden="false" customHeight="false" outlineLevel="0" collapsed="false">
      <c r="A20" s="490"/>
      <c r="B20" s="491"/>
      <c r="C20" s="492"/>
      <c r="D20" s="493"/>
      <c r="E20" s="490"/>
      <c r="F20" s="494"/>
      <c r="G20" s="493"/>
      <c r="H20" s="493"/>
      <c r="I20" s="493"/>
      <c r="J20" s="493"/>
      <c r="K20" s="493"/>
      <c r="L20" s="493"/>
      <c r="M20" s="493"/>
      <c r="N20" s="493"/>
      <c r="O20" s="493"/>
      <c r="P20" s="495"/>
      <c r="Q20" s="495"/>
      <c r="R20" s="495"/>
    </row>
    <row r="21" s="496" customFormat="true" ht="13.2" hidden="false" customHeight="false" outlineLevel="0" collapsed="false">
      <c r="A21" s="490"/>
      <c r="B21" s="491"/>
      <c r="C21" s="492"/>
      <c r="D21" s="493"/>
      <c r="E21" s="490"/>
      <c r="F21" s="494"/>
      <c r="G21" s="493"/>
      <c r="H21" s="493"/>
      <c r="I21" s="493"/>
      <c r="J21" s="493"/>
      <c r="K21" s="493"/>
      <c r="L21" s="493"/>
      <c r="M21" s="493"/>
      <c r="N21" s="493"/>
      <c r="O21" s="493"/>
      <c r="P21" s="495"/>
      <c r="Q21" s="495"/>
      <c r="R21" s="495"/>
    </row>
    <row r="22" s="496" customFormat="true" ht="13.2" hidden="false" customHeight="false" outlineLevel="0" collapsed="false">
      <c r="A22" s="490"/>
      <c r="B22" s="491"/>
      <c r="C22" s="492"/>
      <c r="D22" s="493"/>
      <c r="E22" s="490"/>
      <c r="F22" s="494"/>
      <c r="G22" s="493"/>
      <c r="H22" s="493"/>
      <c r="I22" s="493"/>
      <c r="J22" s="493"/>
      <c r="K22" s="493"/>
      <c r="L22" s="493"/>
      <c r="M22" s="493"/>
      <c r="N22" s="493"/>
      <c r="O22" s="493"/>
      <c r="P22" s="495"/>
      <c r="Q22" s="495"/>
      <c r="R22" s="495"/>
    </row>
    <row r="23" s="496" customFormat="true" ht="13.2" hidden="false" customHeight="false" outlineLevel="0" collapsed="false">
      <c r="A23" s="490"/>
      <c r="B23" s="491"/>
      <c r="C23" s="492"/>
      <c r="D23" s="493"/>
      <c r="E23" s="490"/>
      <c r="F23" s="494"/>
      <c r="G23" s="493"/>
      <c r="H23" s="493"/>
      <c r="I23" s="493"/>
      <c r="J23" s="493"/>
      <c r="K23" s="493"/>
      <c r="L23" s="493"/>
      <c r="M23" s="493"/>
      <c r="N23" s="493"/>
      <c r="O23" s="493"/>
      <c r="P23" s="495"/>
      <c r="Q23" s="495"/>
      <c r="R23" s="495"/>
    </row>
    <row r="24" s="496" customFormat="true" ht="13.2" hidden="false" customHeight="false" outlineLevel="0" collapsed="false">
      <c r="A24" s="490"/>
      <c r="B24" s="491"/>
      <c r="C24" s="492"/>
      <c r="D24" s="493"/>
      <c r="E24" s="490"/>
      <c r="F24" s="494"/>
      <c r="G24" s="493"/>
      <c r="H24" s="493"/>
      <c r="I24" s="493"/>
      <c r="J24" s="493"/>
      <c r="K24" s="493"/>
      <c r="L24" s="493"/>
      <c r="M24" s="493"/>
      <c r="N24" s="493"/>
      <c r="O24" s="493"/>
      <c r="P24" s="495"/>
      <c r="Q24" s="495"/>
      <c r="R24" s="495"/>
    </row>
    <row r="25" s="496" customFormat="true" ht="13.2" hidden="false" customHeight="false" outlineLevel="0" collapsed="false">
      <c r="A25" s="490"/>
      <c r="B25" s="491"/>
      <c r="C25" s="492"/>
      <c r="D25" s="493"/>
      <c r="E25" s="490"/>
      <c r="F25" s="494"/>
      <c r="G25" s="493"/>
      <c r="H25" s="493"/>
      <c r="I25" s="493"/>
      <c r="J25" s="493"/>
      <c r="K25" s="493"/>
      <c r="L25" s="493"/>
      <c r="M25" s="493"/>
      <c r="N25" s="493"/>
      <c r="O25" s="493"/>
      <c r="P25" s="495"/>
      <c r="Q25" s="495"/>
      <c r="R25" s="495"/>
    </row>
    <row r="26" s="496" customFormat="true" ht="13.2" hidden="false" customHeight="false" outlineLevel="0" collapsed="false">
      <c r="A26" s="490"/>
      <c r="B26" s="491"/>
      <c r="C26" s="492"/>
      <c r="D26" s="493"/>
      <c r="E26" s="490"/>
      <c r="F26" s="494"/>
      <c r="G26" s="493"/>
      <c r="H26" s="493"/>
      <c r="I26" s="493"/>
      <c r="J26" s="493"/>
      <c r="K26" s="493"/>
      <c r="L26" s="493"/>
      <c r="M26" s="493"/>
      <c r="N26" s="493"/>
      <c r="O26" s="493"/>
      <c r="P26" s="495"/>
      <c r="Q26" s="495"/>
      <c r="R26" s="495"/>
    </row>
    <row r="27" s="496" customFormat="true" ht="13.2" hidden="false" customHeight="false" outlineLevel="0" collapsed="false">
      <c r="A27" s="490"/>
      <c r="B27" s="491"/>
      <c r="C27" s="492"/>
      <c r="D27" s="493"/>
      <c r="E27" s="490"/>
      <c r="F27" s="494"/>
      <c r="G27" s="493"/>
      <c r="H27" s="493"/>
      <c r="I27" s="493"/>
      <c r="J27" s="493"/>
      <c r="K27" s="493"/>
      <c r="L27" s="493"/>
      <c r="M27" s="493"/>
      <c r="N27" s="493"/>
      <c r="O27" s="493"/>
      <c r="P27" s="495"/>
      <c r="Q27" s="495"/>
      <c r="R27" s="495"/>
    </row>
    <row r="28" s="496" customFormat="true" ht="13.2" hidden="false" customHeight="false" outlineLevel="0" collapsed="false">
      <c r="A28" s="490"/>
      <c r="B28" s="491"/>
      <c r="C28" s="492"/>
      <c r="D28" s="493"/>
      <c r="E28" s="490"/>
      <c r="F28" s="494"/>
      <c r="G28" s="493"/>
      <c r="H28" s="493"/>
      <c r="I28" s="493"/>
      <c r="J28" s="493"/>
      <c r="K28" s="493"/>
      <c r="L28" s="493"/>
      <c r="M28" s="493"/>
      <c r="N28" s="493"/>
      <c r="O28" s="493"/>
      <c r="P28" s="495"/>
      <c r="Q28" s="495"/>
      <c r="R28" s="495"/>
    </row>
    <row r="29" s="496" customFormat="true" ht="13.2" hidden="false" customHeight="false" outlineLevel="0" collapsed="false">
      <c r="C29" s="492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</row>
    <row r="30" s="496" customFormat="true" ht="13.2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3-30T13:08:49Z</cp:lastPrinted>
  <dcterms:modified xsi:type="dcterms:W3CDTF">2016-06-14T08:57:27Z</dcterms:modified>
  <cp:revision>0</cp:revision>
  <dc:subject/>
  <dc:title/>
</cp:coreProperties>
</file>